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Лист1" sheetId="1" state="hidden" r:id="rId2"/>
    <sheet name="Запрос" sheetId="2" state="visible" r:id="rId3"/>
    <sheet name="Приложение 1" sheetId="3" state="visible" r:id="rId4"/>
    <sheet name="объявление" sheetId="4" state="visible" r:id="rId5"/>
    <sheet name="Лист2" sheetId="5" state="hidden" r:id="rId6"/>
    <sheet name="Лист3" sheetId="6" state="hidden" r:id="rId7"/>
    <sheet name="Лист4" sheetId="7" state="hidden" r:id="rId8"/>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447">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Запрос  ценовых предложении на изделии медицинского назначения и реагентов</t>
  </si>
  <si>
    <t xml:space="preserve">1) наименование и адрес заказчика или организатора закупа;</t>
  </si>
  <si>
    <t xml:space="preserve">Государственное коммунальное казенное предприятие на праве хозяйственного ведения "Жанаозенская городская поликлиника № 3"  Управления здравоохранения Мангистауской области, адрес: 130200, Республика Казахстан, Мангистауская область город Жанаозен, село Рахат, микрорайон Аксу,улица С.Сейтказиева, строение 77 А. Электронный адрес Jgp3@mail.ru. Тел/факс: 8(72934) 92-379. </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село Рахат, микрорайон Аксу, улица С.Сейтказы 77 А, 1-этаж, кабинет 135   Окончательный срок представления ценовых предложении до 14 часов 00 минут 26 августа 2024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6 августа 2024 года, по адресу: 130200 РК,Мангистауская область,г.Жанаозен, село Рахат, микрорайон Аксу, улица С.Сейтказиев, строение 77А</t>
  </si>
  <si>
    <t xml:space="preserve">Согласно п. 108.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товаров требованиям, установленным главой 4 настоящих Правил, а также описание и объем фармацевтических услуг.
      109.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 утвержденной уполномоченным органом в области здравоохранения.
</t>
  </si>
  <si>
    <t xml:space="preserve">Примечание: просьба указать в ценовом предложений электронный адрес потенциального поставщика для отправки протокола итогов , в случае признания его Победителем.</t>
  </si>
  <si>
    <t xml:space="preserve">Директор ГКП на ПХВ "ЖГП №3"                                                     Шалхарбаев Ж.Ж. </t>
  </si>
  <si>
    <t xml:space="preserve">Запрос ценовых предложении ГКП на ПХВ "ЖГП №3" (28 лот) на изделии медицинского назначения реагентов от 14.08.2024г.</t>
  </si>
  <si>
    <t xml:space="preserve">Приложение 1</t>
  </si>
  <si>
    <t xml:space="preserve"> </t>
  </si>
  <si>
    <t xml:space="preserve">Наименование товаров</t>
  </si>
  <si>
    <t xml:space="preserve">Характеристика</t>
  </si>
  <si>
    <t xml:space="preserve">ед. изм</t>
  </si>
  <si>
    <t xml:space="preserve">к-во</t>
  </si>
  <si>
    <t xml:space="preserve">Фасовка</t>
  </si>
  <si>
    <t xml:space="preserve">Стоимость за ед. товара (в тенге)</t>
  </si>
  <si>
    <t xml:space="preserve">Сумма, выделенная из бюджета (в тенге)  </t>
  </si>
  <si>
    <t xml:space="preserve">Срок поставки</t>
  </si>
  <si>
    <t xml:space="preserve">Аланинаминотрансфераза (Alanine Aminotransferase) - ALT </t>
  </si>
  <si>
    <t xml:space="preserve">Реагент применяется для количественного измерения и диагностического определения в условиях in vitro активности аланинаминотрансферазы (АЛ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В присутствии АЛТ L-аланин вступает в реакцию с α-кетоглутаратом, в результате чего образуется пируват и L-глутамат. Пируват восстанавливается до L-лактата при помощи ЛДГ, присутствующей в реагенте, а тем временем НАДН окисляется до НАД, что позволяет снизить значение абсорбции до 340 нм. Активность АЛТ можно проверить за счет измерения скорости снижения абсорбции при 340нм. Эндогенетический пируват образца восстанавливается ЛДГ во время периода задержки реакции, таким образом, чтобы он не создавал помех для теста .Компоненты: Реагент 1 - Аланин 600 ммоль/л;  ЛДГ &gt;1820ЕД/Л; Трис Буфер 80 ммоль/л. Реагент 2 - Трис Буфер 80 ммоль/л; НАДН &gt;0.75 ммоль/л; α- кетоглутарат 36 ммоль/л. Содержит нереакционный материал и стабилизатор. Время проведения теста 60-120 секунд. Объем R1-200 мл. Объем R2-50 мл . Объем образца-15 мкл .Количество тестов в упаковке не более 587. Калибровка  реагента проводится  на мультикалибраторе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4-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упаковка</t>
  </si>
  <si>
    <t xml:space="preserve">Согласно Договора, по заявке Заказчика</t>
  </si>
  <si>
    <t xml:space="preserve">Мангистауская область,город Жанаозен, село Рахат, микрорайон Аксу,улица С.Сейтказиев, строение 77 А Аптека 2 этаж </t>
  </si>
  <si>
    <t xml:space="preserve">Аспартатаминотрансфераза (Aspartate Aminotransferase) - AST </t>
  </si>
  <si>
    <t xml:space="preserve">Реагент применяется для количественного измерения и диагностического определения в условиях in vitro активности аспартатаминотрансферазы (АС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Аспартатаминотрансфераза (АСТ) в образце катализирует L-аспартат aминo-,что приводит к преобразованию α-кетоглутарата в эфир уксусной кислоты и L-глутамат. Эфир уксусной кислоты восстанавливается малатдегидрогеназой в реагенте до L-яблочной кислоты. В это время НАДН окисляется до НАД, так что значение абсорбции света при 340 нм снижается. При контроле скорости снижения значения абсорбции при 340 нм, измеряют активность аспартата аминотрансферазы (АСТ). Помехи эндогенного пирувата могут быть удалены быстро и полностью во время запаздывания. Компоненты: Реагент 1 - Лактат дегидрогеназа &gt;1365 ЕД/Л; L-аспартат 300 ммоль/л; Трис Буфер &gt;80 ммоль/л; ЭДТА 5.0 ммоль/л; Трис Буфер &gt;80 ммоль/л.  Реагент 2 - Малат дегидрогеназа &gt;1635 ЕД/Л; α-кетоглутарат 36 ммоль/л; НАДН &gt;0.75ммоль/л; Трис Буфер &gt;80 ммоль/л; ЭДТА 5.0 ммоль/л.Содержит нереакционный материал и стабилизатор. Время проведения теста  120~180 секунд.  Объем R1-200 мл. Объем R2- 50 мл. Объем образца-15 мкл .Количество тестов в упаковке не более 587. Калибровка  реагента проводится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настоящего регента составляет 3 ~ 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  В закуп товара входит сопутствующая услуга: выезд сертифицированного специалиста для адаптации реагента.</t>
  </si>
  <si>
    <t xml:space="preserve">Общий белок (Total Protein) - TP</t>
  </si>
  <si>
    <t xml:space="preserve">Реагент применяется для количественного измерения в условиях invitro концентрации общего белка (TP ) в сыворотке или плазме крови человека на биохимическом анализаторе Dirui CS-T180.  В настоящем реагенте используется метод биуретовой реакции, т.е.при реакции между пептидной связью молекулы белка и ионом меди образуется сине-пурпурный комплекс в щелочном растворе. Каждый ион меди образует комплекс с 5-6 пептидной связью. Добавление йодида в реагент может предотвратить автоматическую реверсию соединения меди. Сине-пурпурный пигмент находится в прямой пропорции к концентрации общего белка, которую можно рассчитать за счет измерения изменений абсорбции при 520~560нм. При использовании двухлучевого анализа длина волны холостого раствора должна быть установлена на 600~700нм. Компоненты: Сульфат меди 12 ммоль/л; Виннокислый калий-натрий 64 ммоль/л; Калия йодид 6 ммоль/л; Натрия гидроксид 200 ммоль/л. Время проведения реакции 300 секунд. Объем R1-250 мл. Объем образца-5 мкл . Количество тестов в упаковке не более 870 .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г/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Глюкоза -оксидаза (Glucose- Oxidase) - GLU-OX</t>
  </si>
  <si>
    <t xml:space="preserve">Реагент применяется для количественного определения в условиях in vitro концентрации глюкозы ( GLU-OX), содержащейся в сыворотке, плазме крови или моче на биохимическом анализаторе Dirui CS-T180. Глюкоза в образце при активации глюкозооксидазы (GID) реагента, образует глюконовую кислоту и пероксид водорода. При наличии пероксидазы (POD) пероксид водорода вступает в реакцию с анилиновым красителем оригинального материала и 4-аминоантипирином, в результате чего образуется H2O и хинониминовый пигмент, образовавшийся объем хинониминового пигмента пропорционален содержанию глюкозы в образце. Расчет концентрации глюкозы в образце осуществляется за счет измерения окончательного объема пигмента при определенной длине волны.Компоненты: R 1 -Пероксидаза 375 ед/л;4-гидроксибензоат 15 ммоль/л; 4-аминоантипирин 0.75 ммоль/л;PBS 110 ммоль/л. R 2- Глюкозооксидаза 6 кед/л; PBS 110 ммоль/л. Содержит нереакционный материал и стабилизатор. Время проведения теста 300~600 секунд . Объем R1-200 мл .Объем R2-50 мл .Объем образца-2 мкл . Количество тестов в упаковке не более  587.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составляет 0-40 мкмоль на л (720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холестерин (Total Cholesterol)- TC</t>
  </si>
  <si>
    <t xml:space="preserve">Реагент применяется для количественного измерения в условиях in vitro концентрации общего холестерина ( TC ) в сыворотке или плазме человека на биохимическом анализаторе Dirui CS- T180. Холестериновый эфир в образце под воздействием липопртеинэстеразы в реагенте селективно катализируется и гидролизуется в холестерин и свободную жирную кислоту. Образующийся в результате общий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гидроксибензойной кислотой и 4-амино-антипирином с образованием H2O и хинониминового пигмента. При этом объем образующегося хинониминового пигмента пропорционален содержанию общего холестерина в образце. Поэтому измерение образуемого объема пигмента на определенной длине волны позволяет рассчитать концентрацию общего холестерина. Компоненты: R 1 - Липопротеинлипаза &gt; 300 ЕД/Л; Пероксидаза &gt; 750 ЕД/Л; p-гидроксибензойная кислота 45 ммоль/л; Тритон X-100 0.3%; Буфер 50 ммоль/л. R 2 - 4аминоантипирн 0.3 ммоль/л; Холестериноксидаза &gt; 300 ЕД/Л; Буфер 50 ммоль/л. Время проведение теста  5~10 минут. Объем R1-200 мл .Объем R2-50 мл .Объем образца-15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20 ммоль/л (774 мг/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Мочевина (Urea) - UREA</t>
  </si>
  <si>
    <t xml:space="preserve">Реагент применяется для количественного измерения в условиях in vitro концентрации мочевины  (UREA ) в сыворотке крови, плазме или моче на биохимическом анализаторе Dirui CS-T180.  Мочевина в образце, катализированная уреазой в реагенте, вступает в реакцию с водой, в результате чего образуется аммиак и диоксид углерода. Аммиак и α-кетоглутаровая кислота в реагенте при катализе глутамата дегидрогеназы (ГЛДГ) образуют глутамовую кислоту, при этом NADH окисляется до NAD . Таким образом, абсорбция света на 340 нм снижается. Контроль уровня снижения абсорбции света при 340 нм позволяет рассчитать концентрацию мочевины в образце. Компоненты:  R1 - α-кетоглутаровая кислота 7.5 ммоль/л; Глутамат дегидрогеназа &gt;800 ЕД/Л; NADH 0.35 ммоль/л; Аденозин дифосфат 1.5 ммоль/л; Трис буфер 115 ммоль/л.  R 2 - Трис Буфер 115 ммоль/л; Уреаза &gt; 40000 ЕД/Л; α-кетоглутаровая кислота 7.5 ммоль/л. Время проведения теста   60 секунд. Объем R1-200 мл .Объем R2-50 мл .Объем образца-3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5 ммоль/л (азот мочевины 98 мг/дл).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реатинин энзиматический (Creatinine-Enzime) - CRE-E</t>
  </si>
  <si>
    <t xml:space="preserve">Реагент применяется для количественного измерения в условиях in vitro концентрации креатинина ( CRE-E) в сыворотке, плазме крови или моче на биохимическом анализаторе Dirui CS-T180.  Креатин может образовываться при гидролизации амидо с гидролазой в образце. Креатин может быть гидролизован под действием креатин амидин гидролазы и образовывать мочевину и саркозин. Под воздействием оксидазы саркозина креатинин может образовывать глицин и пероксид водорода, который вступает в реакцию с 4 –аминоантипирином и хромогеновыми соединениями под воздействием пероксидазы, и образует пигментхинонимин. Впоследствии содержание креатинина в образце может быть рассчитано посредством контроля образованного объема пигмента хинонимина на определенной точке длины волны. Компоненты  : R 1 -Трис буфер 100 ммоль/л ; N-этил-N-сульфо-гидроксипропил-интер-толуидин 2 ммоль/л ; KCl 20 ммоль/л;Креатинин амидо гидролаза 400 KЕД/Л  ; Саркозин оксидаза 8 KЕД/ЛHRP 700 ЕД/Л . R 2 -Трис буфер 100 ммоль/л  ;Магния ацетат 2 ммоль/л  ; 4 - аминоантипирин 1.2 ммоль/л ; Креатин гидролаза амидин 40 KЕд/Л . При длине волны 540 нм . Время проведение  теста  300 секунд .  Объем R1-200 мл .Объем R2-50 мл .Объем образца-7,5 мкл .Количество тестов в упаковке не более 587.  Калибровка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 ~ 25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Железо (FERUM) - Fe</t>
  </si>
  <si>
    <t xml:space="preserve">Реагент применяется для лабораторного квантитативного обнаружения содержания железа ( Fe) всыворотке крови на биохимическом анализаторе Dirui CS-T180.  В кислотных условиях, сыворотное железо Fe разлагается на составные части; ионы Fe ion реагируют на химический реагент и хромогенный реагент, формируя смесь голубого цвета; при 600 нм, измеряется изменение абсорбции; оно прямо пропорционально концентрации железа Fe .Реагенты: R1- Этиловая кислотная смесь - 200ммоль/л  ; Сульфокарбамид -42 ммоль/л . R2 -  хлоргидрат гидроксиламина  -200 ммоль/л; Ferene -2 ммоль/л .Время проведения теста  300сек . Объем R1-200 мл . Объем R2-40 мл . Объем образца-20мкл . Количество тестов в упаковке не более  632.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5μмоль/л—120μмоль/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Амилаза (Amylase) - AMY</t>
  </si>
  <si>
    <r>
      <rPr>
        <sz val="11"/>
        <color rgb="FF000000"/>
        <rFont val="Times New Roman"/>
        <family val="1"/>
        <charset val="204"/>
      </rPr>
      <t xml:space="preserve">Реагент применяется для лабораторного квантитативного определения активности ɑ-амилаза (AMY) в сыворотке крови человека или моче на биохимическом анализаторе Dirui  CS-T180. Данный реагент действует методу, рекомендованному Международной федерацией клинической химии (IFCC), этилен-pNP-G7 (E-pNP-G7) принимается в качестве субстрата для предотвращения разложения эктоэнзима.  Компоненты:  R1- Глюкозидаза </t>
    </r>
    <r>
      <rPr>
        <sz val="11"/>
        <color rgb="FF000000"/>
        <rFont val="Noto Sans"/>
        <family val="2"/>
      </rPr>
      <t xml:space="preserve">＞</t>
    </r>
    <r>
      <rPr>
        <sz val="11"/>
        <color rgb="FF000000"/>
        <rFont val="Times New Roman"/>
        <family val="1"/>
        <charset val="204"/>
      </rPr>
      <t xml:space="preserve">4500 у./л.; Сульфат магния 10 ммоль./л.; Хлорид натрия 50 ммоль./л.; Буфер HEPES 50 ммоль./л. R2 - E  pNP-G7 5.5 ммоль./л.;  уфер HEPES 50 ммоль./л.; Хлорид натрия 50 ммоль./л.; Компоненты не могут быть взаимозаменяемы в различных комплектах.  Время проведения теста 60 сек. Объем R1-200 мл . Объем R2-50 мл . Объем образца-7,5 мкл . Количество тестов в упаковке не более 783.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реагента: свыше 1500 у/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r>
  </si>
  <si>
    <t xml:space="preserve">С-реактивный белок (C-Reactive Protein) - CRP</t>
  </si>
  <si>
    <t xml:space="preserve">Реагент применяется для количественного измерения в условиях in vitro концентрации С-реактивного белка  (CRP) в сыворотке крови человека на биохимическом анализаторе Dirui CS-T180.  Используют латексную частицу, которая сенсибилизируется антителом против С-реактивного белка человека. Латексные частицы сталкиваются с С-реактивным белком в образце жидкости и образуют нерастворимый комплекс антиген-антитело и определенную мутность. Уровень мутности отражает уровень C-реактивного белка в образце по сравнению с калибратором, обработанным аналогичным образом, поэтому можно рассчитать концентрацию C-реактивного белка в образце. Реагенты : R1- Трис Буфер 20 ммоль/л. R2 - Антитело против С-реактивного белка человека соответствующее количество. Основная длина волны 546 нм .  Время проведения теста2 минуты. Объем R1 - 120 мл .Объем R2 - 30 мл . Объем образца 2 мкл . Режим анализа определение по  двум точкам  . Количество тестов в упаковке не более 280.  Калибратор в наборе.  Контроль  реагента проводится на контроле для специфических белк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 -0,80 мг/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билирубин (Total Bilirubin) –TB</t>
  </si>
  <si>
    <t xml:space="preserve">Реагент применяется для количественного измерения в условиях in vitro концентрации общего билирубина  (TB) в сыворотке или плазме крови человека на биохимическом анализаторе Dirui  CS-T180. В реагенте используется ПАВ в качестве растворителя. Связанный билирубин и несвязанный билирубин, которые были растворены, вступают в реакцию с диазо-сульфаниловой кислотой, в результате чего образуетсяазо-билирубин. Повышение абсорбции света при длине волны 570нм пропорционально концентрации общего билирубина. Концентрация общего билирубина в образце может быть рассчитана за счет проверки изменения абсорбции на длине волны 570 нм. При анализе двойного луча длина волны холостого образца должна быть настроена на длине волны 750нм. Компоненты: R1 - Соляная кислота 100 ммоль/л; сульфаниловая кислота 5 ммоль/л. R2 - Нитрит натрия 72 ммоль/л.  Время проведения теста 300-600 секунд. Объем R1-250 мл; R2-5 мл. Объем образца-25 мкл . Количество тестов в упаковке не болеее 870.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
</t>
  </si>
  <si>
    <t xml:space="preserve">Мочевая кислота (Uric Acid) - UA</t>
  </si>
  <si>
    <t xml:space="preserve">Реагент применяется для количественного измерения в условиях in vitro концентрации мочевой кислоты (UA) в сыворотке крови или моче на биохимическом анализаторе Dirui  CS-T180. При катализе урата оксидазы мочевая кислота в образце преобразуется в мочевую кислоту и пероксид водорода, под воздействием пероксидазы периксид водорода вступает в реакцию с анилиновым красителем оригинального материала и 4-амино антипирина, в результате чего образуется вода и хинониминовый пигмент, объем хинониминового пигмента пропорционален содержанию мочевой кислоты в образце, поэтому концентрация мочевой кислоты в образце может быть рассчитана при анализе объема пигмента при определенной длине волны.Компоненты: R1 -Пероксидаза 300ЕД/Л ; 3-бромо-бензойная кислота 2.5ммоль/л; Калия ферроцианид 0.05ммоль/л; Буфер 150ммоль/л ; 4- аминоантипирин 0.7ммоль/л. R2 - Буфер 150ммоль/л; Уриказа 500ЕД/Л. Время проведение теста  5 минут. Основная длина волны 520 нм .Объем R1-200 мл .Объем R2-50 мл .Объем образца-4 мкл .Количество тестов в упаковке не более 671.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1,5 ммоль/л (25 мг/дм)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высокой плотности (High Density Lipoprotein-Cholesterol) - HDL-C</t>
  </si>
  <si>
    <t xml:space="preserve">Реагент применяется для количественного измерения в условиях in vitro концентрации холестерина липопротеинов высокой плотности (ЛПВП-Х), содержащегося в сыворотке крови человека на биохимическом анализаторе Dirui CS-T180.  Холестерин липопротеинов высо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высокой плотности в образце, поэтому измерение окончательного объема пигмента на определенной длине волны позволяет рассчитать концентрацию холестерина липопротеинов высокой плотности в образце. Компоненты: R1 - 4-аминоантипирин 1ммоль/л; Холестерин оксидаза 1 кед/л; Холестерин стераза 1 кед/л; Пероксидаза 4 кед/л; Неионное ПАВ 0.5 %; Соединение полимера Необходимое количество; Буфер MOPS 100 ммоль/л. R2 -  DSBmT 1.2%; Неионное ПАВ 0.5%; Буфер MOPS 100 ммоль/л.  Время проведения теста  300 секунд. Объем R1-150 мл . Объем R2-50 мл . Объем образца-4 мкл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низкой плотности(Low Density Lipoprotein-Cholesterol)-LDL-C</t>
  </si>
  <si>
    <t xml:space="preserve">Реагент применяется для количественного измерения в условиях in vitro концентрациихолестерина липопротеинов низкой плотности (ЛПНП-Х), содержащегося в сыворотке крови человека на биохимическом анализаторе Dirui  CS-T180. Холестерин липопротеинов низ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низкой плотности в образце. Поэтому измерение образуемого
объема пигмента на определенной длине волны позволяет рассчитать концентрацию холестерина липопротеинов низкой плотности в образце. Компоненты: Реагент 1 - 4-аминоантипирин 1ммоль/л; Холестерин оксидаза 500 ед/л; Холестерин стераза 800 ед/л; Пероксидаза 800 ед/л; Неионное ПАВ 0.5 % Соединение полимера Необходимое количество; Буфер MOPS 100 ммоль/л. Реагент 2- DSBmT 1.2%; Неионное ПАВ 0.5%; Буфер MOPS 100 ммоль/л. Время проведения теста  300 секунд.  Объем R1-150 мл .Объем R2-50 мкл .Объем образца-4 мкл .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4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алий (Potassium) - K</t>
  </si>
  <si>
    <t xml:space="preserve">Реагент применяется для количественного определения в условиях in vitro концентрации калии (Ka) в сыворотке или плазме на биохимическом анализаторе Dirui CS-T180. Калии определяется фермативной  реакцией фосфоенолпирувате субстрат  катализируемый калий зависемая пируваткиназы .Продукт пируват прореагировал с NADH под действием  лактата дегидрогеназы для производства  NAD⁺ и его значение поглащения 340 нм . Реагенты : R1-пируват фрсфорной кислоты , разбавленный спиртом ≥ 3,0 mmol/l  ; ADP -≥ 3,0 mmol/l ; α-кетон глутаровая кислота -≥ 1,0 mmol/l ; NADH-≥ 0,30 mmol/l; пируваткиназа - ≥ 1,0  U/ml . R2-лактатдегидрогеназа  -≥ 60 U/ml . Калибровочный образец калия = раствор содержащий ион калия - на этикетке . Объем R1: 120 мл. Объем R2: 20 мл . Объем пробы 5 мкл. Время проведения теста 120 s.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ость диапазон : 2,10  mmol/l . Количество тестов в упаковке не более  474.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Натрий (Natrium) - Na</t>
  </si>
  <si>
    <t xml:space="preserve">Реагент применяется для количественного определения в условиях in vitro концентрации натрии (Na) в сыворотке или плазме на биохимическом анализаторе Dirui CS-T180. О-нитрофинол β-Д-галактопирано катклизируется натрий зависимым  β-галактозидаза проводить О-нитрофинол поглащает при 405 нм  прямо пропорционально  концентрации иону натрия . Реагенты : R1-- β-галактозид ≥0.70 U/ml ;R2- О-нитрофинол β-Д-галактопиран-≥ 5.2 mmol/l .Калибровачный образец - раствор содержащий  ионы натрия -на этикетке . Объем R1:120 мл . Объем R2 :40 мл . Объем пробы 8 мкл. Время проведения теста  120 s. Количество тестов в упаковке не более 474.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ость диапазон : 80-180 mmol/l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Сыворотка для клинико-химической калибровки Clinical Chemical Calibration Serum </t>
  </si>
  <si>
    <t xml:space="preserve">Калибровочный раствор приготовлен на основе биоматериала человека,  лиофилизированный порошок предназначен для калибровки клинического определения ряда биохимических показателей калибровки на биохимическом анализаторе Dirui  CS-T180 следующих аналит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5ml*4</t>
  </si>
  <si>
    <t xml:space="preserve">Сыворотка для клинико-химического контроля качества Уровень 1 Clinical chemical quality control serum (Level 1)</t>
  </si>
  <si>
    <t xml:space="preserve">Контрольный материал  «Сыворотка контрольная для биохимических исследований уровень 1",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
</t>
  </si>
  <si>
    <t xml:space="preserve">Сыворотка для клинико-химического контроля качества Уровень 2 Clinical chemical quality control serum (Level 2)</t>
  </si>
  <si>
    <t xml:space="preserve">Контрольный материал «Сыворотка контрольная для биохимических исследований  уровень 2 ",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Сыворотка для контроля специфических белков Уровень 1 (Specific protein control serum Level 1)</t>
  </si>
  <si>
    <t xml:space="preserve">«Контрольная сыворотка специфических белков» (уровень№1)  жидкая готова к использованию 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
</t>
  </si>
  <si>
    <t xml:space="preserve">1×1mL</t>
  </si>
  <si>
    <t xml:space="preserve">Сыворотка для контроля специфических белков Уровень 2 (Specific protein control serum Level 2)</t>
  </si>
  <si>
    <t xml:space="preserve">«Контрольная сыворотка специфических белков» (уровень№2)  жидкая готова к использованию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1 Lipid control serum (Level1)</t>
  </si>
  <si>
    <t xml:space="preserve">«Контрольная сыворотка липидов» (уровень №1)лиофилизированный порошок .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2 Lipid control serum (Level2) </t>
  </si>
  <si>
    <t xml:space="preserve">«Контрольная сыворотка липидов» (уровень №2 ) лиофилизированный порошок.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Щелочной детергент (CS-Alkaline Detergent)</t>
  </si>
  <si>
    <t xml:space="preserve">Щелочной детергент для очистки пробоотборного зонда и реакционной кюветы автохимического анализатора серии Dirui CS- T180.  Поверхностно-активное вещество и гидроксид натрия могут удалять органические вещества, такие как белок. Ингредиент -  Натрия гидроксид, поверхностно-активное вещество . Объем 2000 мл.  В закуп товара входит сопутствующая услуга: выезд сертифицированного специалиста для адаптации реагента.</t>
  </si>
  <si>
    <t xml:space="preserve">2000мл</t>
  </si>
  <si>
    <t xml:space="preserve">Антибактериальный безфосфорный детергент
(CS-Anti-Bacterial Phosphor-Free Detergent)</t>
  </si>
  <si>
    <t xml:space="preserve">Антибактериальный безфосфорный детергент для очистки зонда для отбора реактивов, реакционной кюветы и реакционной чашки для замачивания автохимического анализатора Dirui CS-T180. Поверхностно-активное вещество гидроксид натрия может удалять органические вещества, такие как белок, а бактериостаты могут подавлять рост бактерий.Ингредиент -  Натрия гидроксид, поверхностно-активное вещество, бактериостаты.Объем 500 мл. В закуп товара входит сопутствующая услуга: выезд сертифицированного специалиста для адаптации реагента.</t>
  </si>
  <si>
    <t xml:space="preserve">500мл</t>
  </si>
  <si>
    <t xml:space="preserve">Пластиковые стаканчики (Plastic cups)</t>
  </si>
  <si>
    <t xml:space="preserve">Пластиковые стаканчики востребованы в медицинских, биологических лабораториях на биохимическом анализаторе Dirui CS-T180 . Чаша для образцов изготовлена ​​из импортного полистирола с высоким содержанием полимера.  Высокоточная форма делает кюветы гладкими, яркими и чистыми. Благодаря точному размеру и структуре кювета адаптирована к различным коагулометрам, биохимическим анализаторам и нескольким аналитическим системам. Размер ф16 × 38мм , объем вместимости 2000 мкл., количество в упаковке 500 шт. </t>
  </si>
  <si>
    <t xml:space="preserve">Годовой сервисный набор для работы для биохимического автоматического анализатора CS-Т180</t>
  </si>
  <si>
    <t xml:space="preserve">Галогенная лампа расходные материалы и запасные части для ежегодного обслуживания биохимического анализатора Dirui CS-T180. Мощность галогеновой лампы: 20 Вт/12 Вольт (охлаждение водой). Количество 3. Совместим с биохимическим автоматическим анализатором CS- Т180. 2.Пробоотборник реагента предназначен для забора реагента и сыворотки крови на биохимический анализатор Dirui CS-T180. Пробоотборник оснащен детектором уровня жидкости и датчиком защиты иглы от повреждения в вертикальном и горизонтальном направлениях. Количество 2. Совместим с биохимическим автоматическим анализатором CS-Т180. 3.Реакционные кюветы для проведения иммуноферментной реакции на биохимическом анализаторе Dirui CS-T180. В наборе, всего 56 шт
реакционных кювет многократного использования, оптический диаметр: 5 мм. Количество 2. Совместим с биохимическим автоматическим анализатором CS- Т180. 4. Вакуумный насос представляет собой самовсасывающий насос для использования с жидкостями. Максимальный поток: 0,4 л/мин. Рабочее давление: 0,5 бар. Напряжение: 24 V DC. Высота всасывания: 3 м. Вес 190 г. Размер: 30 х 52 мм. Материал:EPDM (этилен-пропиленовый
сополимер - СКЭП), Нейлон.Количество 1. Совместим сбиохимическим автоматическиманализатором CS-Т180.5. Насос положительногодавления. Представляет собойсамовсасывающий насос для использования с жидкостями. Максимальный поток: 0,6 л./мин. Рабочее давление: +100 kPa (1 бар). Напряжение: DC 24 В.Высота всасывания: 3 м. Вес 190 г. Размер: 74,3х30,5х30 мм. Материал: EPDM (этилен- пропиленовый сополимер - СКЭП). Количество 1. Кулеры - 2шт. Совместим с биохимическим автоматическим анализатором CS-Т180. В закуп товара входит сопутствующая услуга: выезд сертифицированного специалиста для установки и замены расходных материалов</t>
  </si>
  <si>
    <t xml:space="preserve">ИТОГО</t>
  </si>
  <si>
    <t xml:space="preserve">*ПРИМЕЧАНИЕ: Если возникнет вопросы по технической характеристике и описаниям звоните +77025614965 Редова Ш.Ч.</t>
  </si>
  <si>
    <t xml:space="preserve">Глава 4. Требования к товарам,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t>
  </si>
  <si>
    <t xml:space="preserve"> 20. К закупаемым и отпускаемым (при закупе фармацевтических услуг) лекарственным средствам, медицинским изделиям,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 предъявляются следующие требования:</t>
  </si>
  <si>
    <t xml:space="preserve"> 1) наличие регистрации лекарственных средств, изделий медицинского назначения в Республике Казахстан в соответствии с положениями Кодекса и порядке, определенном уполномоченным органом в области здравоохранения (за исключением лекарственных препаратов, изготовленных в аптеках, орфанных препаратов, утвержденных уполномоченным органом в области здравоохранения, незарегистрированных лекарственных средств, медицинских изделий,  комплектующих, входящих в состав медицинского изделия и не используемых в качестве самостоятельного изделия или устройства, ввезенных на территорию Республики Казахстан на основании заключения (разрешительного документа), выданного уполномоченным органом в области здравоохранения);</t>
  </si>
  <si>
    <t xml:space="preserve">  2)лекарственные средства, медицинские изделия хранятся и транспортируются в условиях, обеспечивающих сохранение их безопасности, эффективности и качества, в соответствии с Правилами хранения и транспортировки лекарственных средств, медицинских изделий, утвержденными уполномоченным органом в области здравоохранения;</t>
  </si>
  <si>
    <t xml:space="preserve">3) маркировка, потребительская упаковка и инструкция по применению лекарственных средств, медицинских изделий соответствуют требованиям законодательства Республики Казахстан и порядку, установленному уполномоченным органом в области здравоохранения;</t>
  </si>
  <si>
    <t xml:space="preserve">4) срок годности лекарственных средств, медицинских изделий на дату поставки поставщиком заказчику составляет:</t>
  </si>
  <si>
    <t xml:space="preserve">не менее пятидесяти процентов от указанного срока годности на упаковке (при сроке годности менее двух лет);</t>
  </si>
  <si>
    <t xml:space="preserve">не менее двенадцати месяцев от указанного срока годности на упаковке (при сроке годности два года и более);</t>
  </si>
  <si>
    <t xml:space="preserve">5) срок годности лекарственных средств, медицинских изделий на дату поставки поставщиком единому дистрибьютору составляет:</t>
  </si>
  <si>
    <t xml:space="preserve"> не менее шестидесяти процентов от указанного срока годности на упаковке (при сроке годности менее двух лет)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пятидесяти процентов при последующих поставках в течение финансового года; </t>
  </si>
  <si>
    <t xml:space="preserve"> не менее четырнадцати месяцев от указанного срока годности на упаковке (при сроке годности два года и более)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двенадцати месяцев при последующих поставках в течение финансового года;</t>
  </si>
  <si>
    <t xml:space="preserve">6) срок годности лекарственных средств, медицинских изделий, за исключением товаров, указанных в подпункте 7) настоящего пункта, на дату поставки единым дистрибьютором заказчику составляет:</t>
  </si>
  <si>
    <t xml:space="preserve"> не менее тридцати процентов от срока годности, указанного на упаковке (при сроке годности менее двух лет);</t>
  </si>
  <si>
    <t xml:space="preserve"> не менее восьми месяцев от указанного срока годности на упаковке (при сроке годности два года и более);</t>
  </si>
  <si>
    <t xml:space="preserve">7) срок годности вакцин на дату поставки единым дистрибьютором заказчику составляет:</t>
  </si>
  <si>
    <t xml:space="preserve"> не менее сорока процентов от указанного срока годности на упаковке (при сроке годности менее двух лет);</t>
  </si>
  <si>
    <t xml:space="preserve"> не менее десяти месяцев от указанного срока годности на упаковке (при сроке годности два года и более);</t>
  </si>
  <si>
    <t xml:space="preserve"> 8) менее сроков годности, указанных в подпунктах 6) и 7) настоящего пункта, для переходящих остатков товара единого дистрибьютора, которые поставляются заказчику и (или) поставщику услуги учета и реализации по соглашению сторон для использования по назначению до истечения срока их годности;</t>
  </si>
  <si>
    <t xml:space="preserve"> 9) лекарственные средства, медицинские изделия по своей характеристике (комплектации) должны соответствовать характеристике (комплектации), указанной в объявлении или приглашении на закуп;</t>
  </si>
  <si>
    <t xml:space="preserve">10)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или) торговому наименованию утвержденных в порядке, определенным уполномоченным органом в области здравоохранения в соответствии с правилами регулирования цен на лекарственные средства,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t>
  </si>
  <si>
    <t xml:space="preserve">Директор ГКП на ПХВ "ЖГП №3"                                                                            Шалхарбаев Ж.Ж. </t>
  </si>
  <si>
    <t xml:space="preserve">     </t>
  </si>
  <si>
    <t xml:space="preserve">    </t>
  </si>
  <si>
    <t xml:space="preserve">      </t>
  </si>
  <si>
    <t xml:space="preserve">    </t>
  </si>
  <si>
    <t xml:space="preserve">14.08.2024г.</t>
  </si>
  <si>
    <t xml:space="preserve">Закуп способом запроса ценовых предложений на изделия медицинского назначения и реагентов в рамках гарантированного объема бесплатной медицинской помощи на 2024 год (28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3» Управления здравоохранения Мангистауской области акимата Мангистауской области, 130200, Республика Казахстан, Мангистауская область город Жанаозен, село Рахат, микрорайон Аксу,улица С.Сейтказиева, строение 77 А., банковские реквизиты: БИН 180140009230, ИИК KZ906010351000003747,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ми постановлением Правительства Республики Казахстан от 07 июня 2023 года № 110 (далее - Правила)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28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5.08.2024г время 09:00             26.08.2024г время 14:00   </t>
  </si>
  <si>
    <t xml:space="preserve">Приложение 1 к протоколу итогов по закупу лекарственных средств (36 лот) от  "09" февраля 2021 года</t>
  </si>
  <si>
    <t xml:space="preserve">МНН</t>
  </si>
  <si>
    <t xml:space="preserve">Торговое названия</t>
  </si>
  <si>
    <t xml:space="preserve">Лекарственная форма</t>
  </si>
  <si>
    <t xml:space="preserve">Ед.изм</t>
  </si>
  <si>
    <t xml:space="preserve">кол-во</t>
  </si>
  <si>
    <t xml:space="preserve">ТОО "КФК Медсервис Плюс"</t>
  </si>
  <si>
    <t xml:space="preserve">ТОО "Гелика"</t>
  </si>
  <si>
    <t xml:space="preserve">Фамотидин</t>
  </si>
  <si>
    <t xml:space="preserve">Квамател</t>
  </si>
  <si>
    <t xml:space="preserve">порошок лиофилизированный для приготовления раствора для инъекций 5 мл</t>
  </si>
  <si>
    <t xml:space="preserve">амп</t>
  </si>
  <si>
    <t xml:space="preserve">Папаверин </t>
  </si>
  <si>
    <t xml:space="preserve">Папаверин гидрохлорид </t>
  </si>
  <si>
    <t xml:space="preserve">раствор для инъекций 2% по 2 мл</t>
  </si>
  <si>
    <t xml:space="preserve">Платифиллин гидротартрат </t>
  </si>
  <si>
    <t xml:space="preserve">раствор для инъекций 2% по 1 мл</t>
  </si>
  <si>
    <t xml:space="preserve">Активированный уголь</t>
  </si>
  <si>
    <t xml:space="preserve">таблетки 250 мг</t>
  </si>
  <si>
    <t xml:space="preserve">таб</t>
  </si>
  <si>
    <t xml:space="preserve">Тиамин </t>
  </si>
  <si>
    <t xml:space="preserve">Тиамин г/х</t>
  </si>
  <si>
    <t xml:space="preserve">раствор для инъекций 5% по 1 мл</t>
  </si>
  <si>
    <t xml:space="preserve">Глюконат кальция </t>
  </si>
  <si>
    <t xml:space="preserve">раствор для инъекций, 100 мг/мл, 5мл №10</t>
  </si>
  <si>
    <t xml:space="preserve">Комплекс аминокислот </t>
  </si>
  <si>
    <t xml:space="preserve">Селемин </t>
  </si>
  <si>
    <t xml:space="preserve">раствор для инфузий 250 мл </t>
  </si>
  <si>
    <t xml:space="preserve">фл</t>
  </si>
  <si>
    <t xml:space="preserve">Фенилэфрин </t>
  </si>
  <si>
    <t xml:space="preserve">Мезатон </t>
  </si>
  <si>
    <t xml:space="preserve">раствор для инъекций 10 мг, 1мл</t>
  </si>
  <si>
    <t xml:space="preserve">Урапидил </t>
  </si>
  <si>
    <t xml:space="preserve">Эбрантил </t>
  </si>
  <si>
    <t xml:space="preserve">раствор для внутривенного введения, 5 мг/мл, 10 мл №5</t>
  </si>
  <si>
    <t xml:space="preserve">Пентоксифиллин </t>
  </si>
  <si>
    <t xml:space="preserve">раствор для инъекций, 2%, 5 мл №5</t>
  </si>
  <si>
    <t xml:space="preserve">Вазелин </t>
  </si>
  <si>
    <t xml:space="preserve">Вазелиновое масло  </t>
  </si>
  <si>
    <t xml:space="preserve">масло для наружного применения 25 г </t>
  </si>
  <si>
    <t xml:space="preserve">Декспантенол </t>
  </si>
  <si>
    <t xml:space="preserve">Пантенол </t>
  </si>
  <si>
    <t xml:space="preserve">аэрозоль для наружного применения 4,63 г 130 г</t>
  </si>
  <si>
    <t xml:space="preserve">Хлоргексидин </t>
  </si>
  <si>
    <t xml:space="preserve">раствор для наружного применения 0,05% 100 мл</t>
  </si>
  <si>
    <t xml:space="preserve">Бриллинтовый зелень </t>
  </si>
  <si>
    <t xml:space="preserve">спиртовый раствор 20 мл</t>
  </si>
  <si>
    <t xml:space="preserve">Перекись водорода </t>
  </si>
  <si>
    <t xml:space="preserve">раствор для наружного применения 3% 90 мл</t>
  </si>
  <si>
    <t xml:space="preserve">Калия перманганат </t>
  </si>
  <si>
    <t xml:space="preserve">порошок 5 г</t>
  </si>
  <si>
    <t xml:space="preserve">Этанол </t>
  </si>
  <si>
    <t xml:space="preserve">Спирт этиловый </t>
  </si>
  <si>
    <t xml:space="preserve">раствор 90% по 90 мл во флаконе </t>
  </si>
  <si>
    <t xml:space="preserve">Тетрациклин </t>
  </si>
  <si>
    <t xml:space="preserve">таблетки, покрытые оболочкой, 100 мг, №20</t>
  </si>
  <si>
    <t xml:space="preserve">Хлоамфеникол </t>
  </si>
  <si>
    <t xml:space="preserve">Левомицетин </t>
  </si>
  <si>
    <t xml:space="preserve">таблетки 0,5 г </t>
  </si>
  <si>
    <t xml:space="preserve">Теноксикам </t>
  </si>
  <si>
    <t xml:space="preserve">Артоксан </t>
  </si>
  <si>
    <t xml:space="preserve">порошок лиофилизированный для приготовления раствора для инъекций в комплекте с растворителем, 20 мг, №3</t>
  </si>
  <si>
    <t xml:space="preserve">Кофеин натрий бензоат </t>
  </si>
  <si>
    <t xml:space="preserve">раствор для инъекций 10% по 1 мл </t>
  </si>
  <si>
    <t xml:space="preserve">Аммиак </t>
  </si>
  <si>
    <t xml:space="preserve">Нашатырный спирт </t>
  </si>
  <si>
    <t xml:space="preserve">раствор для наружного применения 10%      20 мл</t>
  </si>
  <si>
    <t xml:space="preserve">Натрия ацетат + натрия хлорид. </t>
  </si>
  <si>
    <t xml:space="preserve">Дисоль </t>
  </si>
  <si>
    <t xml:space="preserve">раствор для инфузий 200 мл </t>
  </si>
  <si>
    <t xml:space="preserve">Калия хлорид+Натрия ацетат+Натрия хлорид </t>
  </si>
  <si>
    <t xml:space="preserve">Ацесоль</t>
  </si>
  <si>
    <t xml:space="preserve">Валидол </t>
  </si>
  <si>
    <t xml:space="preserve">таблетки сублингвальные, 0.06 г №10</t>
  </si>
  <si>
    <t xml:space="preserve">Цитиколин </t>
  </si>
  <si>
    <t xml:space="preserve">Роноцит </t>
  </si>
  <si>
    <t xml:space="preserve">раствор для инъекций, 1000 мг/4мл, 4мл №5</t>
  </si>
  <si>
    <t xml:space="preserve">Эссенциальные фосфолипиды</t>
  </si>
  <si>
    <t xml:space="preserve">Лесфаль </t>
  </si>
  <si>
    <t xml:space="preserve">раствор для инъекций, 50 мг/мл, 5 мл №5</t>
  </si>
  <si>
    <t xml:space="preserve">Мельдоний </t>
  </si>
  <si>
    <t xml:space="preserve">Рипронат </t>
  </si>
  <si>
    <t xml:space="preserve">раствор для внутривенных инъекций, 100 мг/мл, 5 мл №10</t>
  </si>
  <si>
    <t xml:space="preserve">Тиактоваяя кислота </t>
  </si>
  <si>
    <t xml:space="preserve">Диалипон® Турбо </t>
  </si>
  <si>
    <t xml:space="preserve">раствор для инфузий, 1,2%, 50 мл №10</t>
  </si>
  <si>
    <t xml:space="preserve">Марля медицинская </t>
  </si>
  <si>
    <t xml:space="preserve">метражный 10 метровый, готовый </t>
  </si>
  <si>
    <t xml:space="preserve">рулон </t>
  </si>
  <si>
    <t xml:space="preserve">Вата медицинская </t>
  </si>
  <si>
    <t xml:space="preserve">100 г</t>
  </si>
  <si>
    <t xml:space="preserve">шт</t>
  </si>
  <si>
    <t xml:space="preserve">Лейкопластырь </t>
  </si>
  <si>
    <t xml:space="preserve">3*500см</t>
  </si>
  <si>
    <t xml:space="preserve">Шприц одноразовая </t>
  </si>
  <si>
    <t xml:space="preserve">5 мл</t>
  </si>
  <si>
    <t xml:space="preserve">10 мл</t>
  </si>
  <si>
    <t xml:space="preserve">20 мл </t>
  </si>
  <si>
    <t xml:space="preserve">Система одноразовая </t>
  </si>
  <si>
    <t xml:space="preserve">Победителем по лотам 33, 34, 36 является ТОО "КФК Медсервис Плюс".                                                                                                                                                                                                    Победителем по лота 35 является ТОО "Гелика".                                                                                                                                                                                                                                                                                                                        По лотам № 30, 31 поступило одно ценовое предложение от ТОО "Гелика".                                                                                                                                                                                                            По лотам №1, 2,13, 17, 20, 28 поступило одно ценовое предложение от ТОО "КФК Медсервис Плюс".                                                                                                                                                                                                                                                                                                                                                                  По лотам № 3-12, 14-16, 18-19, 21-27, 29,32 ценовые предложение не поступило.                                                                                  </t>
  </si>
  <si>
    <t xml:space="preserve">Председатель комиссии _______________________ Ужазова У.А.</t>
  </si>
  <si>
    <t xml:space="preserve">члены комиссии _____________________________ Тасименова С.Т.</t>
  </si>
  <si>
    <t xml:space="preserve">                                _____________________________ Турушева К.А.</t>
  </si>
  <si>
    <t xml:space="preserve">секретарь комиссии_____________________ Джанабилова А.Б.</t>
  </si>
  <si>
    <t xml:space="preserve">Приложение 1 к протоколу итогов по закупу лекарственных средств (14 лот) от  "26" апреля 2021 года</t>
  </si>
  <si>
    <t xml:space="preserve">Цена за единицу,тенге</t>
  </si>
  <si>
    <t xml:space="preserve">Сумма</t>
  </si>
  <si>
    <t xml:space="preserve">ТОО "INKAR"</t>
  </si>
  <si>
    <t xml:space="preserve">По лотам № 13-14 поступило одно ценовое предложение от ТОО "INKAR".                                                                                                                                                                                                                                                                                                                                                                  По лотам № 1-12 ценовые предложение не поступило.                                                                                  </t>
  </si>
  <si>
    <t xml:space="preserve">                                _____________________________ Редова Ш.М.</t>
  </si>
  <si>
    <t xml:space="preserve">секретарь комиссии_____________________  Турушева К.А.</t>
  </si>
  <si>
    <t xml:space="preserve">Приложение 1 к Протоколу итогов по закупу изделия медицинского назначения (20 лот) от  "26" марта 2024 года</t>
  </si>
  <si>
    <t xml:space="preserve">ТОО "Амед-Л"</t>
  </si>
  <si>
    <t xml:space="preserve">ИП "Мангистау-Фарм KZ"</t>
  </si>
  <si>
    <t xml:space="preserve">ТОО "Бакас-Акцент"</t>
  </si>
  <si>
    <t xml:space="preserve">Цоликлон Анти-А, 10 мл.</t>
  </si>
  <si>
    <t xml:space="preserve">Цоликлоны Анти-А – это моноклинальные антитела применяемые для определения группы крови системы АВО. Форма выпуска – флакон-капельница по 10 мл.</t>
  </si>
  <si>
    <t xml:space="preserve">Цоликлон Анти-В, 10 мл.</t>
  </si>
  <si>
    <t xml:space="preserve">Цоликлоны Анти-В – это моноклинальные антитела применяемые для определения группы крови системы АВО. Форма выпуска – флакон-капельница по 10 мл.</t>
  </si>
  <si>
    <t xml:space="preserve">Цоликлон Анти-Д супер, 5 мл.</t>
  </si>
  <si>
    <t xml:space="preserve">Цоликлоны Анти-Д супер – это моноклинальные антитела применяемые для определения группы крови системы АВО. Форма выпуска – флакон-капельница по 5 мл.</t>
  </si>
  <si>
    <t xml:space="preserve">Тест на сифилис от RPR-CARBON 1000 опред</t>
  </si>
  <si>
    <t xml:space="preserve">Набор реагентов «RPR-Carbon-DAC» для обнаружения сифилиса методом агглютинации с RPR-кардиолипиновым антигеном. Набор расчитан на 1000 опредедений. В комплекте с положительным и отрицательным контролем.</t>
  </si>
  <si>
    <t xml:space="preserve">уп</t>
  </si>
  <si>
    <t xml:space="preserve">Тест-полоска для анализатора мочи URISCAN PRO, 100 шт/уп.</t>
  </si>
  <si>
    <t xml:space="preserve">Тест-полосы URISCAN 11 strip, каталожный номер U41, для анализаторов мочи серии URISCAN. Определяемые аналиты: кровь, билирубин, уробилиноген, глюкоза, кетоны, белок, рН, нитриты, удельный вес, лейкоциты, аскорбиновая кислота. Дополнительно определяется цвет мочи и мутность. Форма выпуска – уп. по 100 шт..</t>
  </si>
  <si>
    <t xml:space="preserve">Краситель Азур-Эозин по Романовскому 1 л.</t>
  </si>
  <si>
    <t xml:space="preserve">Азур-эозин по Романовскому в растворе предназначен для использования в клинико- диагностических лабороториях в качестве форменных элементов крови. Краситель азур-эощин по Романовскому расчитан на окраску 1000 мазков крови. Форма выпуска - флакон 1 литр в комплекте с буфером.</t>
  </si>
  <si>
    <t xml:space="preserve">Сульфосалицилловая кислота</t>
  </si>
  <si>
    <t xml:space="preserve">Реактив для анализа мочи</t>
  </si>
  <si>
    <t xml:space="preserve">Глицерин</t>
  </si>
  <si>
    <t xml:space="preserve">жидкий, очищенный, во флаконе 1 л.</t>
  </si>
  <si>
    <t xml:space="preserve">Изотонический разбавитель Cellpack 20 л для анализатора Sysmex XР-300</t>
  </si>
  <si>
    <t xml:space="preserve">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 объем упаковки -20 л.  Предназначен для использования в гематологических анализаторах компании Sysmex</t>
  </si>
  <si>
    <t xml:space="preserve">Лизирующий реагент Stromatolyser-WH 500 мл х 3, анализатора Sysmex XР-300</t>
  </si>
  <si>
    <t xml:space="preserve">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фоцитов, нейтрофилов и смешанной популяции клеток) и измерения уровня гемоглобина. Содержит соли аммония и хлорид натрия. уп. 3 флакона по 500 мл. Предназначен для использования в гематологических анализаторах компании Sysmex</t>
  </si>
  <si>
    <t xml:space="preserve">Очищающий раствор Cellclean 50 мл анализатора Sysmex XР-300</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Предназначен для использования в гематологических анализаторах компании Sysmex</t>
  </si>
  <si>
    <t xml:space="preserve">Кровь контрольная для анализатора Sysmex XP-300, 3 уровня х 1,5 мл</t>
  </si>
  <si>
    <t xml:space="preserve">Кровь контрольная EIGHTCHECK-3WP для анализатора Sysmex XP-300, 3 уровня (нормальный, высокий и низкий уровень) х 1,5 мл/флакон  для проверки прецизионности и точности гематологических  анализаторов серии ХР по 16 диагностическим и 6 сервисным параметрам.</t>
  </si>
  <si>
    <t xml:space="preserve">компл</t>
  </si>
  <si>
    <t xml:space="preserve">Капилляр Панченкова для СОЭ-метра</t>
  </si>
  <si>
    <t xml:space="preserve">Изделие представляет собой стеклянную трубку длиной 174,5 мм и внешним диаметром 5 мм. Внутренний диаметр трубки равен 1,4-1,6 мм. На трубке находится шкала с четкой видимостью делений. Числовые обозначения могут дополняться буквенными маркировками, где “К” означает “кровь” (у отметки “0”), а “Р” означает “реактив” (у отметки “5” или “50”) диапазон измерений высоты столба плазмы 0-90 мм;
вес пипетки - около 10 г.</t>
  </si>
  <si>
    <t xml:space="preserve">Капилляр Сали на 20 мкл</t>
  </si>
  <si>
    <t xml:space="preserve">Техпластин-тест на 100 опр.</t>
  </si>
  <si>
    <t xml:space="preserve">для аппарата коагулограметр TS – 4000</t>
  </si>
  <si>
    <t xml:space="preserve">Набор реагентов для определения Фибриногена для коагулометра TS-4000 HTI</t>
  </si>
  <si>
    <t xml:space="preserve">Набор реагентов для определения Фибриногена HT-Coag Fibrinogen Assay kit - Тромбиновый реагент 6х2 мл + плазма для определения фибриногена 1х1 мл + буфер имидазоловый 2х75 мл для коагулометра TS-4000</t>
  </si>
  <si>
    <t xml:space="preserve">Набор реагентов для определения АЧТВ для коагулометра TS-4000 HTI</t>
  </si>
  <si>
    <t xml:space="preserve">Набор реагентов для определения АЧТВ HT-Coag APTT Reagent kit 5х2 мл + Кальций хлорид CaCl 5х2 мл для коагулометра TS-4000</t>
  </si>
  <si>
    <t xml:space="preserve">Набор красителей мазков по Циль-Нильсену,100 опр</t>
  </si>
  <si>
    <t xml:space="preserve">для окраски мокроты</t>
  </si>
  <si>
    <t xml:space="preserve">Масло иммерсионное 100 мл</t>
  </si>
  <si>
    <t xml:space="preserve"> Внешний вид Прозрачная бесцветная жидкость со слабым желтоватым оттенком.Вязкость кинематическая при  температуре 20°С.От 220.Показатель преломления при температуре 20°С.От 1.5150 до 1.5180.Коэффициент пропускания масла %.Не менее 70</t>
  </si>
  <si>
    <t xml:space="preserve">Петля микробиологическая с держателем</t>
  </si>
  <si>
    <t xml:space="preserve">Длина инструмента с держателем - 275 мм
Длина держателя -185 мм
Диаметр - 2,5мм
Диаметр петли - 5 мм
Петли изготовлены из нихромовой проволоки диаметром 0,4 мм</t>
  </si>
  <si>
    <t xml:space="preserve">По лотам № 1, 2, 3, 6 и 18 поступило наименьшее ценовые предложение от ТОО "Бакас-Акцент"</t>
  </si>
  <si>
    <t xml:space="preserve">По лотам № 4, 13, 14 и 19 поступило наименьшее ценовые предложение от ТОО "Амед-Л"</t>
  </si>
  <si>
    <t xml:space="preserve">Отклонены ценовые предложения ИП "Мангистау-Фарм KZ" по лоту № 5, так как не соответствует характеристикам закупаемой продукции.</t>
  </si>
  <si>
    <t xml:space="preserve">По лотам № 5, 7, 8, 9, 10, 11, 12, 15, 16 и 17 поступило одно ценовые предложение поступило от ТОО "Бакас-Акцент"</t>
  </si>
  <si>
    <t xml:space="preserve">По лоту №20 ценовых предложений не поступило.</t>
  </si>
  <si>
    <t xml:space="preserve">                                _____________________________ Редова Ш.Ч.</t>
  </si>
  <si>
    <t xml:space="preserve">секретарь комиссии_____________________ Турушева К.А.</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
    <numFmt numFmtId="168" formatCode="#,##0.00"/>
    <numFmt numFmtId="169" formatCode="[$-409]m/d/yyyy"/>
    <numFmt numFmtId="170" formatCode="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宋体"/>
      <family val="0"/>
      <charset val="134"/>
    </font>
    <font>
      <sz val="12"/>
      <name val="宋体"/>
      <family val="0"/>
      <charset val="13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0"/>
      <color rgb="FF000000"/>
      <name val="Consolas"/>
      <family val="3"/>
      <charset val="204"/>
    </font>
    <font>
      <sz val="11"/>
      <name val="Calibri"/>
      <family val="2"/>
      <charset val="204"/>
    </font>
    <font>
      <b val="true"/>
      <sz val="10"/>
      <name val="Arial Cyr"/>
      <family val="0"/>
      <charset val="204"/>
    </font>
    <font>
      <b val="true"/>
      <sz val="11"/>
      <name val="Times New Roman"/>
      <family val="1"/>
      <charset val="204"/>
    </font>
    <font>
      <b val="true"/>
      <sz val="10"/>
      <color rgb="FF000000"/>
      <name val="Cambria"/>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sz val="11"/>
      <color rgb="FF000000"/>
      <name val="Noto Sans"/>
      <family val="2"/>
    </font>
    <font>
      <b val="true"/>
      <sz val="9"/>
      <name val="Times New Roman"/>
      <family val="1"/>
      <charset val="204"/>
    </font>
    <font>
      <b val="true"/>
      <sz val="12"/>
      <color rgb="FF000000"/>
      <name val="Times New Roman"/>
      <family val="1"/>
      <charset val="204"/>
    </font>
    <font>
      <sz val="12"/>
      <color rgb="FFFF0000"/>
      <name val="Times New Roman"/>
      <family val="1"/>
      <charset val="204"/>
    </font>
    <font>
      <sz val="10"/>
      <color rgb="FF000000"/>
      <name val="Consolas"/>
      <family val="3"/>
      <charset val="204"/>
    </font>
    <font>
      <sz val="11"/>
      <color rgb="FFFF0000"/>
      <name val="Times New Roman"/>
      <family val="1"/>
      <charset val="204"/>
    </font>
    <font>
      <sz val="10.5"/>
      <name val="Cambria"/>
      <family val="1"/>
      <charset val="204"/>
    </font>
    <font>
      <b val="true"/>
      <sz val="10.5"/>
      <name val="Cambria"/>
      <family val="1"/>
      <charset val="204"/>
    </font>
    <font>
      <b val="true"/>
      <sz val="10.5"/>
      <color rgb="FF000000"/>
      <name val="Cambria"/>
      <family val="1"/>
      <charset val="204"/>
    </font>
    <font>
      <sz val="10.5"/>
      <color rgb="FF000000"/>
      <name val="Cambria"/>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58"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true" indent="0" shrinkToFit="false"/>
      <protection locked="true" hidden="false"/>
    </xf>
    <xf numFmtId="164" fontId="35" fillId="20" borderId="14" xfId="0" applyFont="true" applyBorder="true" applyAlignment="true" applyProtection="false">
      <alignment horizontal="left" vertical="center" textRotation="0" wrapText="true" indent="0" shrinkToFit="false"/>
      <protection locked="true" hidden="false"/>
    </xf>
    <xf numFmtId="167" fontId="35" fillId="20" borderId="16"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center" vertical="center" textRotation="0" wrapText="true" indent="0" shrinkToFit="false"/>
      <protection locked="true" hidden="false"/>
    </xf>
    <xf numFmtId="167" fontId="35" fillId="20" borderId="14" xfId="0" applyFont="true" applyBorder="true" applyAlignment="true" applyProtection="false">
      <alignment horizontal="center" vertical="center" textRotation="0" wrapText="true" indent="0" shrinkToFit="false"/>
      <protection locked="true" hidden="false"/>
    </xf>
    <xf numFmtId="167" fontId="35" fillId="20" borderId="15"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7" fontId="37" fillId="0" borderId="11" xfId="68"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8" fontId="37" fillId="0" borderId="11" xfId="0" applyFont="true" applyBorder="true" applyAlignment="true" applyProtection="false">
      <alignment horizontal="center" vertical="top" textRotation="0" wrapText="false" indent="0" shrinkToFit="false"/>
      <protection locked="true" hidden="false"/>
    </xf>
    <xf numFmtId="168" fontId="37" fillId="0" borderId="17" xfId="68" applyFont="true" applyBorder="true" applyAlignment="true" applyProtection="true">
      <alignment horizontal="center" vertical="top" textRotation="0" wrapText="true" indent="0" shrinkToFit="false"/>
      <protection locked="true" hidden="false"/>
    </xf>
    <xf numFmtId="168" fontId="37" fillId="0" borderId="19" xfId="68" applyFont="true" applyBorder="true" applyAlignment="true" applyProtection="tru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6" fontId="40" fillId="24"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6" fontId="40" fillId="24"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20" borderId="14" xfId="0" applyFont="true" applyBorder="true" applyAlignment="true" applyProtection="false">
      <alignment horizontal="general" vertical="top" textRotation="0" wrapText="true" indent="0" shrinkToFit="false"/>
      <protection locked="true" hidden="false"/>
    </xf>
    <xf numFmtId="164" fontId="34" fillId="20" borderId="16" xfId="0" applyFont="true" applyBorder="true" applyAlignment="true" applyProtection="false">
      <alignment horizontal="general" vertical="top" textRotation="0" wrapText="true" indent="0" shrinkToFit="false"/>
      <protection locked="true" hidden="false"/>
    </xf>
    <xf numFmtId="164" fontId="37" fillId="24" borderId="17" xfId="0" applyFont="true" applyBorder="true" applyAlignment="true" applyProtection="false">
      <alignment horizontal="center" vertical="top" textRotation="0" wrapText="false" indent="0" shrinkToFit="false"/>
      <protection locked="true" hidden="false"/>
    </xf>
    <xf numFmtId="164" fontId="37" fillId="24" borderId="17" xfId="0" applyFont="true" applyBorder="true" applyAlignment="true" applyProtection="false">
      <alignment horizontal="general" vertical="top" textRotation="0" wrapText="true" indent="0" shrinkToFit="false"/>
      <protection locked="true" hidden="false"/>
    </xf>
    <xf numFmtId="164" fontId="37" fillId="24" borderId="11" xfId="0" applyFont="true" applyBorder="true" applyAlignment="true" applyProtection="false">
      <alignment horizontal="general" vertical="top" textRotation="0" wrapText="true" indent="0" shrinkToFit="false"/>
      <protection locked="true" hidden="false"/>
    </xf>
    <xf numFmtId="166" fontId="44" fillId="24" borderId="19" xfId="0" applyFont="true" applyBorder="true" applyAlignment="true" applyProtection="false">
      <alignment horizontal="general" vertical="top" textRotation="0" wrapText="true" indent="0" shrinkToFit="false"/>
      <protection locked="true" hidden="false"/>
    </xf>
    <xf numFmtId="166" fontId="38" fillId="24" borderId="17" xfId="0" applyFont="true" applyBorder="true" applyAlignment="true" applyProtection="false">
      <alignment horizontal="general" vertical="center" textRotation="0" wrapText="true" indent="0" shrinkToFit="false"/>
      <protection locked="true" hidden="false"/>
    </xf>
    <xf numFmtId="166" fontId="44" fillId="24" borderId="18" xfId="0" applyFont="true" applyBorder="true" applyAlignment="true" applyProtection="false">
      <alignment horizontal="general" vertical="top" textRotation="0" wrapText="true" indent="0" shrinkToFit="false"/>
      <protection locked="true" hidden="false"/>
    </xf>
    <xf numFmtId="166" fontId="38"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center" vertical="top" textRotation="0" wrapText="false" indent="0" shrinkToFit="false"/>
      <protection locked="true" hidden="false"/>
    </xf>
    <xf numFmtId="166" fontId="38" fillId="24" borderId="18"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166" fontId="44" fillId="24"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general" vertical="top" textRotation="0" wrapText="true" indent="0" shrinkToFit="false"/>
      <protection locked="true" hidden="false"/>
    </xf>
    <xf numFmtId="164" fontId="34" fillId="20" borderId="21" xfId="0" applyFont="true" applyBorder="true" applyAlignment="true" applyProtection="false">
      <alignment horizontal="general" vertical="top" textRotation="0" wrapText="true" indent="0" shrinkToFit="false"/>
      <protection locked="true" hidden="false"/>
    </xf>
    <xf numFmtId="164" fontId="34" fillId="20" borderId="22"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37" fillId="24" borderId="11" xfId="0" applyFont="true" applyBorder="true" applyAlignment="true" applyProtection="false">
      <alignment horizontal="general" vertical="top" textRotation="0" wrapText="false" indent="0" shrinkToFit="false"/>
      <protection locked="true" hidden="false"/>
    </xf>
    <xf numFmtId="166" fontId="37" fillId="0" borderId="1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false" indent="0" shrinkToFit="false"/>
      <protection locked="true" hidden="false"/>
    </xf>
    <xf numFmtId="166" fontId="37" fillId="24" borderId="1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7" fontId="47"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70" fontId="45"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70" fontId="45" fillId="0" borderId="11"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7" fontId="45" fillId="0" borderId="18" xfId="57" applyFont="true" applyBorder="true" applyAlignment="true" applyProtection="false">
      <alignment horizontal="center" vertical="top" textRotation="0" wrapText="true" indent="0" shrinkToFit="false"/>
      <protection locked="true" hidden="false"/>
    </xf>
    <xf numFmtId="164" fontId="48" fillId="0" borderId="17"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 6" xfId="57"/>
    <cellStyle name="Обычный_Лист1"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Финансовый 2" xfId="65"/>
    <cellStyle name="Хороший 2" xfId="66"/>
    <cellStyle name="常规_Sheet1" xfId="67"/>
    <cellStyle name="常规_T系列包装" xfId="6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5040</xdr:colOff>
      <xdr:row>33</xdr:row>
      <xdr:rowOff>182880</xdr:rowOff>
    </xdr:to>
    <xdr:sp>
      <xdr:nvSpPr>
        <xdr:cNvPr id="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3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4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5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6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7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8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9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0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1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2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3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4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5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6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7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8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19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0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1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2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3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4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5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6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79"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0"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1"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2"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3"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4"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5"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6"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7"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2880</xdr:rowOff>
    </xdr:to>
    <xdr:sp>
      <xdr:nvSpPr>
        <xdr:cNvPr id="288" name="Text Box 1"/>
        <xdr:cNvSpPr/>
      </xdr:nvSpPr>
      <xdr:spPr>
        <a:xfrm>
          <a:off x="2606760" y="11841480"/>
          <a:ext cx="5040" cy="182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70.43"/>
    <col collapsed="false" customWidth="false" hidden="false" outlineLevel="0" max="4" min="3" style="23" width="9.1"/>
  </cols>
  <sheetData>
    <row r="3" customFormat="false" ht="14.4" hidden="false" customHeight="true" outlineLevel="0" collapsed="false">
      <c r="A3" s="24" t="s">
        <v>1165</v>
      </c>
      <c r="B3" s="24"/>
      <c r="C3" s="25"/>
      <c r="D3" s="25"/>
      <c r="E3" s="25"/>
      <c r="F3" s="25"/>
    </row>
    <row r="4" customFormat="false" ht="13.2" hidden="false" customHeight="false" outlineLevel="0" collapsed="false">
      <c r="A4" s="26"/>
      <c r="B4" s="0"/>
    </row>
    <row r="5" customFormat="false" ht="86.4" hidden="false" customHeight="false" outlineLevel="0" collapsed="false">
      <c r="A5" s="27" t="s">
        <v>1166</v>
      </c>
      <c r="B5" s="28" t="s">
        <v>1167</v>
      </c>
    </row>
    <row r="6" customFormat="false" ht="92.4" hidden="false" customHeight="false" outlineLevel="0" collapsed="false">
      <c r="A6" s="27" t="s">
        <v>1168</v>
      </c>
      <c r="B6" s="29" t="s">
        <v>1169</v>
      </c>
    </row>
    <row r="7" customFormat="false" ht="13.2" hidden="false" customHeight="false" outlineLevel="0" collapsed="false">
      <c r="A7" s="27" t="s">
        <v>1170</v>
      </c>
      <c r="B7" s="29" t="s">
        <v>1169</v>
      </c>
    </row>
    <row r="8" customFormat="false" ht="52.8" hidden="false" customHeight="false" outlineLevel="0" collapsed="false">
      <c r="A8" s="27" t="s">
        <v>1171</v>
      </c>
      <c r="B8" s="30" t="s">
        <v>1172</v>
      </c>
    </row>
    <row r="9" customFormat="false" ht="39.6" hidden="false" customHeight="false" outlineLevel="0" collapsed="false">
      <c r="A9" s="27" t="s">
        <v>1173</v>
      </c>
      <c r="B9" s="30" t="s">
        <v>1174</v>
      </c>
    </row>
    <row r="10" customFormat="false" ht="198" hidden="false" customHeight="true" outlineLevel="0" collapsed="false">
      <c r="A10" s="31" t="s">
        <v>1175</v>
      </c>
      <c r="B10" s="31"/>
    </row>
    <row r="11" customFormat="false" ht="60" hidden="false" customHeight="true" outlineLevel="0" collapsed="false">
      <c r="A11" s="31" t="s">
        <v>1176</v>
      </c>
      <c r="B11" s="31"/>
    </row>
    <row r="16" customFormat="false" ht="15.6" hidden="false" customHeight="true" outlineLevel="0" collapsed="false">
      <c r="A16" s="32" t="s">
        <v>1177</v>
      </c>
      <c r="B16" s="32"/>
    </row>
  </sheetData>
  <mergeCells count="4">
    <mergeCell ref="A3:B3"/>
    <mergeCell ref="A10:B10"/>
    <mergeCell ref="A11:B11"/>
    <mergeCell ref="A16:B16"/>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3.2" zeroHeight="false" outlineLevelRow="0" outlineLevelCol="0"/>
  <cols>
    <col collapsed="false" customWidth="true" hidden="false" outlineLevel="0" max="1" min="1" style="23" width="3.55"/>
    <col collapsed="false" customWidth="true" hidden="false" outlineLevel="0" max="2" min="2" style="23" width="33.43"/>
    <col collapsed="false" customWidth="true" hidden="false" outlineLevel="0" max="3" min="3" style="23" width="72.66"/>
    <col collapsed="false" customWidth="true" hidden="false" outlineLevel="0" max="4" min="4" style="23" width="11.43"/>
    <col collapsed="false" customWidth="true" hidden="false" outlineLevel="0" max="5" min="5" style="23" width="9.33"/>
    <col collapsed="false" customWidth="true" hidden="false" outlineLevel="0" max="6" min="6" style="23" width="14.43"/>
    <col collapsed="false" customWidth="true" hidden="false" outlineLevel="0" max="8" min="7" style="23" width="16.66"/>
    <col collapsed="false" customWidth="true" hidden="false" outlineLevel="0" max="9" min="9" style="23" width="23.43"/>
    <col collapsed="false" customWidth="true" hidden="false" outlineLevel="0" max="10" min="10" style="23" width="42.55"/>
    <col collapsed="false" customWidth="true" hidden="false" outlineLevel="0" max="11" min="11" style="23" width="22.1"/>
  </cols>
  <sheetData>
    <row r="2" customFormat="false" ht="13.2" hidden="false" customHeight="true" outlineLevel="0" collapsed="false">
      <c r="B2" s="33" t="s">
        <v>1178</v>
      </c>
      <c r="C2" s="33"/>
      <c r="D2" s="33"/>
      <c r="E2" s="33"/>
      <c r="F2" s="33"/>
      <c r="G2" s="33"/>
      <c r="H2" s="33"/>
      <c r="I2" s="33"/>
    </row>
    <row r="4" customFormat="false" ht="15.6" hidden="false" customHeight="false" outlineLevel="0" collapsed="false">
      <c r="F4" s="34" t="s">
        <v>1179</v>
      </c>
    </row>
    <row r="5" customFormat="false" ht="13.8" hidden="false" customHeight="false" outlineLevel="0" collapsed="false"/>
    <row r="6" customFormat="false" ht="53.4" hidden="false" customHeight="false" outlineLevel="0" collapsed="false">
      <c r="A6" s="35" t="s">
        <v>1180</v>
      </c>
      <c r="B6" s="36" t="s">
        <v>1181</v>
      </c>
      <c r="C6" s="36" t="s">
        <v>1182</v>
      </c>
      <c r="D6" s="37" t="s">
        <v>1183</v>
      </c>
      <c r="E6" s="38" t="s">
        <v>1184</v>
      </c>
      <c r="F6" s="39" t="s">
        <v>1185</v>
      </c>
      <c r="G6" s="40" t="s">
        <v>1186</v>
      </c>
      <c r="H6" s="41" t="s">
        <v>1187</v>
      </c>
      <c r="I6" s="42" t="s">
        <v>1188</v>
      </c>
      <c r="J6" s="42" t="s">
        <v>1188</v>
      </c>
    </row>
    <row r="7" customFormat="false" ht="30" hidden="false" customHeight="true" outlineLevel="0" collapsed="false">
      <c r="A7" s="43" t="n">
        <v>1</v>
      </c>
      <c r="B7" s="44" t="s">
        <v>1189</v>
      </c>
      <c r="C7" s="45" t="s">
        <v>1190</v>
      </c>
      <c r="D7" s="46" t="s">
        <v>1191</v>
      </c>
      <c r="E7" s="47" t="n">
        <v>6</v>
      </c>
      <c r="F7" s="48" t="n">
        <v>587</v>
      </c>
      <c r="G7" s="49" t="n">
        <v>26130</v>
      </c>
      <c r="H7" s="49" t="n">
        <f aca="false">E7*G7</f>
        <v>156780</v>
      </c>
      <c r="I7" s="50" t="s">
        <v>1192</v>
      </c>
      <c r="J7" s="51" t="s">
        <v>1193</v>
      </c>
    </row>
    <row r="8" customFormat="false" ht="30" hidden="false" customHeight="true" outlineLevel="0" collapsed="false">
      <c r="A8" s="43" t="n">
        <v>2</v>
      </c>
      <c r="B8" s="44" t="s">
        <v>1194</v>
      </c>
      <c r="C8" s="45" t="s">
        <v>1195</v>
      </c>
      <c r="D8" s="46" t="s">
        <v>1191</v>
      </c>
      <c r="E8" s="47" t="n">
        <v>6</v>
      </c>
      <c r="F8" s="47" t="n">
        <v>587</v>
      </c>
      <c r="G8" s="49" t="n">
        <v>26130</v>
      </c>
      <c r="H8" s="49" t="n">
        <f aca="false">E8*G8</f>
        <v>156780</v>
      </c>
      <c r="I8" s="50" t="s">
        <v>1192</v>
      </c>
      <c r="J8" s="51" t="s">
        <v>1193</v>
      </c>
    </row>
    <row r="9" customFormat="false" ht="30" hidden="false" customHeight="true" outlineLevel="0" collapsed="false">
      <c r="A9" s="43" t="n">
        <v>3</v>
      </c>
      <c r="B9" s="44" t="s">
        <v>1196</v>
      </c>
      <c r="C9" s="45" t="s">
        <v>1197</v>
      </c>
      <c r="D9" s="46" t="s">
        <v>1191</v>
      </c>
      <c r="E9" s="47" t="n">
        <v>6</v>
      </c>
      <c r="F9" s="47" t="n">
        <v>870</v>
      </c>
      <c r="G9" s="49" t="n">
        <v>18442</v>
      </c>
      <c r="H9" s="49" t="n">
        <f aca="false">E9*G9</f>
        <v>110652</v>
      </c>
      <c r="I9" s="50" t="s">
        <v>1192</v>
      </c>
      <c r="J9" s="51" t="s">
        <v>1193</v>
      </c>
    </row>
    <row r="10" customFormat="false" ht="30" hidden="false" customHeight="true" outlineLevel="0" collapsed="false">
      <c r="A10" s="43" t="n">
        <v>4</v>
      </c>
      <c r="B10" s="44" t="s">
        <v>1198</v>
      </c>
      <c r="C10" s="45" t="s">
        <v>1199</v>
      </c>
      <c r="D10" s="46" t="s">
        <v>1191</v>
      </c>
      <c r="E10" s="47" t="n">
        <v>6</v>
      </c>
      <c r="F10" s="47" t="n">
        <v>587</v>
      </c>
      <c r="G10" s="49" t="n">
        <v>20936</v>
      </c>
      <c r="H10" s="49" t="n">
        <f aca="false">E10*G10</f>
        <v>125616</v>
      </c>
      <c r="I10" s="50" t="s">
        <v>1192</v>
      </c>
      <c r="J10" s="51" t="s">
        <v>1193</v>
      </c>
    </row>
    <row r="11" customFormat="false" ht="30" hidden="false" customHeight="true" outlineLevel="0" collapsed="false">
      <c r="A11" s="43" t="n">
        <v>5</v>
      </c>
      <c r="B11" s="44" t="s">
        <v>1200</v>
      </c>
      <c r="C11" s="45" t="s">
        <v>1201</v>
      </c>
      <c r="D11" s="46" t="s">
        <v>1191</v>
      </c>
      <c r="E11" s="47" t="n">
        <v>6</v>
      </c>
      <c r="F11" s="47" t="n">
        <v>587</v>
      </c>
      <c r="G11" s="49" t="n">
        <v>62824</v>
      </c>
      <c r="H11" s="49" t="n">
        <f aca="false">E11*G11</f>
        <v>376944</v>
      </c>
      <c r="I11" s="50" t="s">
        <v>1192</v>
      </c>
      <c r="J11" s="51" t="s">
        <v>1193</v>
      </c>
    </row>
    <row r="12" customFormat="false" ht="30" hidden="false" customHeight="true" outlineLevel="0" collapsed="false">
      <c r="A12" s="43" t="n">
        <v>6</v>
      </c>
      <c r="B12" s="44" t="s">
        <v>1202</v>
      </c>
      <c r="C12" s="45" t="s">
        <v>1203</v>
      </c>
      <c r="D12" s="46" t="s">
        <v>1191</v>
      </c>
      <c r="E12" s="47" t="n">
        <v>6</v>
      </c>
      <c r="F12" s="47" t="n">
        <v>587</v>
      </c>
      <c r="G12" s="49" t="n">
        <v>49752</v>
      </c>
      <c r="H12" s="49" t="n">
        <f aca="false">E12*G12</f>
        <v>298512</v>
      </c>
      <c r="I12" s="50" t="s">
        <v>1192</v>
      </c>
      <c r="J12" s="51" t="s">
        <v>1193</v>
      </c>
    </row>
    <row r="13" customFormat="false" ht="30" hidden="false" customHeight="true" outlineLevel="0" collapsed="false">
      <c r="A13" s="43" t="n">
        <v>7</v>
      </c>
      <c r="B13" s="44" t="s">
        <v>1204</v>
      </c>
      <c r="C13" s="45" t="s">
        <v>1205</v>
      </c>
      <c r="D13" s="46" t="s">
        <v>1191</v>
      </c>
      <c r="E13" s="47" t="n">
        <v>6</v>
      </c>
      <c r="F13" s="47" t="n">
        <v>587</v>
      </c>
      <c r="G13" s="49" t="n">
        <v>95304</v>
      </c>
      <c r="H13" s="49" t="n">
        <f aca="false">E13*G13</f>
        <v>571824</v>
      </c>
      <c r="I13" s="50" t="s">
        <v>1192</v>
      </c>
      <c r="J13" s="51" t="s">
        <v>1193</v>
      </c>
    </row>
    <row r="14" customFormat="false" ht="30" hidden="false" customHeight="true" outlineLevel="0" collapsed="false">
      <c r="A14" s="43" t="n">
        <v>8</v>
      </c>
      <c r="B14" s="44" t="s">
        <v>1206</v>
      </c>
      <c r="C14" s="45" t="s">
        <v>1207</v>
      </c>
      <c r="D14" s="46" t="s">
        <v>1191</v>
      </c>
      <c r="E14" s="47" t="n">
        <v>5</v>
      </c>
      <c r="F14" s="47" t="n">
        <v>632</v>
      </c>
      <c r="G14" s="49" t="n">
        <v>67664</v>
      </c>
      <c r="H14" s="49" t="n">
        <f aca="false">E14*G14</f>
        <v>338320</v>
      </c>
      <c r="I14" s="50" t="s">
        <v>1192</v>
      </c>
      <c r="J14" s="51" t="s">
        <v>1193</v>
      </c>
    </row>
    <row r="15" customFormat="false" ht="30" hidden="false" customHeight="true" outlineLevel="0" collapsed="false">
      <c r="A15" s="43" t="n">
        <v>9</v>
      </c>
      <c r="B15" s="44" t="s">
        <v>1208</v>
      </c>
      <c r="C15" s="45" t="s">
        <v>1209</v>
      </c>
      <c r="D15" s="46" t="s">
        <v>1191</v>
      </c>
      <c r="E15" s="47" t="n">
        <v>1</v>
      </c>
      <c r="F15" s="47" t="n">
        <v>783</v>
      </c>
      <c r="G15" s="49" t="n">
        <v>376412</v>
      </c>
      <c r="H15" s="49" t="n">
        <f aca="false">E15*G15</f>
        <v>376412</v>
      </c>
      <c r="I15" s="50" t="s">
        <v>1192</v>
      </c>
      <c r="J15" s="51" t="s">
        <v>1193</v>
      </c>
    </row>
    <row r="16" customFormat="false" ht="30" hidden="false" customHeight="true" outlineLevel="0" collapsed="false">
      <c r="A16" s="43" t="n">
        <v>10</v>
      </c>
      <c r="B16" s="44" t="s">
        <v>1210</v>
      </c>
      <c r="C16" s="45" t="s">
        <v>1211</v>
      </c>
      <c r="D16" s="46" t="s">
        <v>1191</v>
      </c>
      <c r="E16" s="47" t="n">
        <v>2</v>
      </c>
      <c r="F16" s="47" t="n">
        <v>280</v>
      </c>
      <c r="G16" s="49" t="n">
        <v>306374</v>
      </c>
      <c r="H16" s="49" t="n">
        <f aca="false">E16*G16</f>
        <v>612748</v>
      </c>
      <c r="I16" s="50" t="s">
        <v>1192</v>
      </c>
      <c r="J16" s="51" t="s">
        <v>1193</v>
      </c>
    </row>
    <row r="17" customFormat="false" ht="30" hidden="false" customHeight="true" outlineLevel="0" collapsed="false">
      <c r="A17" s="43" t="n">
        <v>11</v>
      </c>
      <c r="B17" s="44" t="s">
        <v>1212</v>
      </c>
      <c r="C17" s="45" t="s">
        <v>1213</v>
      </c>
      <c r="D17" s="46" t="s">
        <v>1191</v>
      </c>
      <c r="E17" s="47" t="n">
        <v>3</v>
      </c>
      <c r="F17" s="47" t="n">
        <v>870</v>
      </c>
      <c r="G17" s="49" t="n">
        <v>35975</v>
      </c>
      <c r="H17" s="49" t="n">
        <f aca="false">E17*G17</f>
        <v>107925</v>
      </c>
      <c r="I17" s="50" t="s">
        <v>1192</v>
      </c>
      <c r="J17" s="51" t="s">
        <v>1193</v>
      </c>
    </row>
    <row r="18" customFormat="false" ht="30" hidden="false" customHeight="true" outlineLevel="0" collapsed="false">
      <c r="A18" s="43" t="n">
        <v>12</v>
      </c>
      <c r="B18" s="44" t="s">
        <v>1214</v>
      </c>
      <c r="C18" s="45" t="s">
        <v>1215</v>
      </c>
      <c r="D18" s="46" t="s">
        <v>1191</v>
      </c>
      <c r="E18" s="47" t="n">
        <v>2</v>
      </c>
      <c r="F18" s="47" t="n">
        <v>671</v>
      </c>
      <c r="G18" s="49" t="n">
        <v>41873</v>
      </c>
      <c r="H18" s="49" t="n">
        <f aca="false">E18*G18</f>
        <v>83746</v>
      </c>
      <c r="I18" s="50" t="s">
        <v>1192</v>
      </c>
      <c r="J18" s="51" t="s">
        <v>1193</v>
      </c>
    </row>
    <row r="19" customFormat="false" ht="30" hidden="false" customHeight="true" outlineLevel="0" collapsed="false">
      <c r="A19" s="43" t="n">
        <v>13</v>
      </c>
      <c r="B19" s="44" t="s">
        <v>1216</v>
      </c>
      <c r="C19" s="45" t="s">
        <v>1217</v>
      </c>
      <c r="D19" s="46" t="s">
        <v>1191</v>
      </c>
      <c r="E19" s="47" t="n">
        <v>3</v>
      </c>
      <c r="F19" s="47" t="n">
        <v>366</v>
      </c>
      <c r="G19" s="49" t="n">
        <v>52070</v>
      </c>
      <c r="H19" s="49" t="n">
        <f aca="false">E19*G19</f>
        <v>156210</v>
      </c>
      <c r="I19" s="50" t="s">
        <v>1192</v>
      </c>
      <c r="J19" s="51" t="s">
        <v>1193</v>
      </c>
    </row>
    <row r="20" customFormat="false" ht="30" hidden="false" customHeight="true" outlineLevel="0" collapsed="false">
      <c r="A20" s="43" t="n">
        <v>14</v>
      </c>
      <c r="B20" s="44" t="s">
        <v>1218</v>
      </c>
      <c r="C20" s="45" t="s">
        <v>1219</v>
      </c>
      <c r="D20" s="46" t="s">
        <v>1191</v>
      </c>
      <c r="E20" s="47" t="n">
        <v>3</v>
      </c>
      <c r="F20" s="47" t="n">
        <v>366</v>
      </c>
      <c r="G20" s="49" t="n">
        <v>296951</v>
      </c>
      <c r="H20" s="49" t="n">
        <f aca="false">E20*G20</f>
        <v>890853</v>
      </c>
      <c r="I20" s="50" t="s">
        <v>1192</v>
      </c>
      <c r="J20" s="51" t="s">
        <v>1193</v>
      </c>
    </row>
    <row r="21" customFormat="false" ht="30" hidden="false" customHeight="true" outlineLevel="0" collapsed="false">
      <c r="A21" s="43" t="n">
        <v>15</v>
      </c>
      <c r="B21" s="44" t="s">
        <v>1220</v>
      </c>
      <c r="C21" s="45" t="s">
        <v>1221</v>
      </c>
      <c r="D21" s="46" t="s">
        <v>1191</v>
      </c>
      <c r="E21" s="47" t="n">
        <v>1</v>
      </c>
      <c r="F21" s="47" t="n">
        <v>474</v>
      </c>
      <c r="G21" s="49" t="n">
        <v>338458</v>
      </c>
      <c r="H21" s="49" t="n">
        <f aca="false">E21*G21</f>
        <v>338458</v>
      </c>
      <c r="I21" s="50" t="s">
        <v>1192</v>
      </c>
      <c r="J21" s="51" t="s">
        <v>1193</v>
      </c>
    </row>
    <row r="22" customFormat="false" ht="30" hidden="false" customHeight="true" outlineLevel="0" collapsed="false">
      <c r="A22" s="43" t="n">
        <v>16</v>
      </c>
      <c r="B22" s="44" t="s">
        <v>1222</v>
      </c>
      <c r="C22" s="45" t="s">
        <v>1223</v>
      </c>
      <c r="D22" s="46" t="s">
        <v>1191</v>
      </c>
      <c r="E22" s="47" t="n">
        <v>1</v>
      </c>
      <c r="F22" s="47" t="n">
        <v>474</v>
      </c>
      <c r="G22" s="49" t="n">
        <v>312422</v>
      </c>
      <c r="H22" s="49" t="n">
        <f aca="false">E22*G22</f>
        <v>312422</v>
      </c>
      <c r="I22" s="50" t="s">
        <v>1192</v>
      </c>
      <c r="J22" s="51" t="s">
        <v>1193</v>
      </c>
    </row>
    <row r="23" customFormat="false" ht="30" hidden="false" customHeight="true" outlineLevel="0" collapsed="false">
      <c r="A23" s="43" t="n">
        <v>17</v>
      </c>
      <c r="B23" s="44" t="s">
        <v>1196</v>
      </c>
      <c r="C23" s="45" t="s">
        <v>1197</v>
      </c>
      <c r="D23" s="46" t="s">
        <v>1191</v>
      </c>
      <c r="E23" s="47" t="n">
        <v>6</v>
      </c>
      <c r="F23" s="47" t="n">
        <v>870</v>
      </c>
      <c r="G23" s="49" t="n">
        <v>18442</v>
      </c>
      <c r="H23" s="49" t="n">
        <f aca="false">E23*G23</f>
        <v>110652</v>
      </c>
      <c r="I23" s="50" t="s">
        <v>1192</v>
      </c>
      <c r="J23" s="51" t="s">
        <v>1193</v>
      </c>
    </row>
    <row r="24" customFormat="false" ht="30" hidden="false" customHeight="true" outlineLevel="0" collapsed="false">
      <c r="A24" s="43" t="n">
        <v>18</v>
      </c>
      <c r="B24" s="44" t="s">
        <v>1224</v>
      </c>
      <c r="C24" s="45" t="s">
        <v>1225</v>
      </c>
      <c r="D24" s="46" t="s">
        <v>1191</v>
      </c>
      <c r="E24" s="47" t="n">
        <v>1</v>
      </c>
      <c r="F24" s="47" t="s">
        <v>1226</v>
      </c>
      <c r="G24" s="49" t="n">
        <v>193488</v>
      </c>
      <c r="H24" s="49" t="n">
        <f aca="false">E24*G24</f>
        <v>193488</v>
      </c>
      <c r="I24" s="50" t="s">
        <v>1192</v>
      </c>
      <c r="J24" s="51" t="s">
        <v>1193</v>
      </c>
    </row>
    <row r="25" customFormat="false" ht="30" hidden="false" customHeight="true" outlineLevel="0" collapsed="false">
      <c r="A25" s="43" t="n">
        <v>19</v>
      </c>
      <c r="B25" s="44" t="s">
        <v>1227</v>
      </c>
      <c r="C25" s="45" t="s">
        <v>1228</v>
      </c>
      <c r="D25" s="46" t="s">
        <v>1191</v>
      </c>
      <c r="E25" s="47" t="n">
        <v>1</v>
      </c>
      <c r="F25" s="47" t="s">
        <v>1226</v>
      </c>
      <c r="G25" s="49" t="n">
        <v>177907</v>
      </c>
      <c r="H25" s="49" t="n">
        <f aca="false">E25*G25</f>
        <v>177907</v>
      </c>
      <c r="I25" s="50" t="s">
        <v>1192</v>
      </c>
      <c r="J25" s="51" t="s">
        <v>1193</v>
      </c>
    </row>
    <row r="26" customFormat="false" ht="30" hidden="false" customHeight="true" outlineLevel="0" collapsed="false">
      <c r="A26" s="43" t="n">
        <v>20</v>
      </c>
      <c r="B26" s="44" t="s">
        <v>1229</v>
      </c>
      <c r="C26" s="45" t="s">
        <v>1230</v>
      </c>
      <c r="D26" s="46" t="s">
        <v>1191</v>
      </c>
      <c r="E26" s="47" t="n">
        <v>1</v>
      </c>
      <c r="F26" s="47" t="s">
        <v>1226</v>
      </c>
      <c r="G26" s="49" t="n">
        <v>130841</v>
      </c>
      <c r="H26" s="49" t="n">
        <f aca="false">E26*G26</f>
        <v>130841</v>
      </c>
      <c r="I26" s="50" t="s">
        <v>1192</v>
      </c>
      <c r="J26" s="51" t="s">
        <v>1193</v>
      </c>
    </row>
    <row r="27" customFormat="false" ht="30" hidden="false" customHeight="true" outlineLevel="0" collapsed="false">
      <c r="A27" s="43" t="n">
        <v>21</v>
      </c>
      <c r="B27" s="44" t="s">
        <v>1231</v>
      </c>
      <c r="C27" s="45" t="s">
        <v>1232</v>
      </c>
      <c r="D27" s="46" t="s">
        <v>1191</v>
      </c>
      <c r="E27" s="47" t="n">
        <v>1</v>
      </c>
      <c r="F27" s="47" t="s">
        <v>1233</v>
      </c>
      <c r="G27" s="49" t="n">
        <v>134068</v>
      </c>
      <c r="H27" s="49" t="n">
        <f aca="false">E27*G27</f>
        <v>134068</v>
      </c>
      <c r="I27" s="50" t="s">
        <v>1192</v>
      </c>
      <c r="J27" s="51" t="s">
        <v>1193</v>
      </c>
    </row>
    <row r="28" customFormat="false" ht="30" hidden="false" customHeight="true" outlineLevel="0" collapsed="false">
      <c r="A28" s="43" t="n">
        <v>22</v>
      </c>
      <c r="B28" s="44" t="s">
        <v>1234</v>
      </c>
      <c r="C28" s="45" t="s">
        <v>1235</v>
      </c>
      <c r="D28" s="46" t="s">
        <v>1191</v>
      </c>
      <c r="E28" s="47" t="n">
        <v>1</v>
      </c>
      <c r="F28" s="47" t="s">
        <v>1233</v>
      </c>
      <c r="G28" s="49" t="n">
        <v>134068</v>
      </c>
      <c r="H28" s="49" t="n">
        <f aca="false">E28*G28</f>
        <v>134068</v>
      </c>
      <c r="I28" s="50" t="s">
        <v>1192</v>
      </c>
      <c r="J28" s="51" t="s">
        <v>1193</v>
      </c>
    </row>
    <row r="29" customFormat="false" ht="30" hidden="false" customHeight="true" outlineLevel="0" collapsed="false">
      <c r="A29" s="43" t="n">
        <v>23</v>
      </c>
      <c r="B29" s="44" t="s">
        <v>1236</v>
      </c>
      <c r="C29" s="45" t="s">
        <v>1237</v>
      </c>
      <c r="D29" s="46" t="s">
        <v>1191</v>
      </c>
      <c r="E29" s="47" t="n">
        <v>1</v>
      </c>
      <c r="F29" s="47" t="s">
        <v>1233</v>
      </c>
      <c r="G29" s="49" t="n">
        <v>56382</v>
      </c>
      <c r="H29" s="49" t="n">
        <f aca="false">E29*G29</f>
        <v>56382</v>
      </c>
      <c r="I29" s="50" t="s">
        <v>1192</v>
      </c>
      <c r="J29" s="51" t="s">
        <v>1193</v>
      </c>
    </row>
    <row r="30" customFormat="false" ht="30" hidden="false" customHeight="true" outlineLevel="0" collapsed="false">
      <c r="A30" s="43" t="n">
        <v>24</v>
      </c>
      <c r="B30" s="44" t="s">
        <v>1238</v>
      </c>
      <c r="C30" s="45" t="s">
        <v>1239</v>
      </c>
      <c r="D30" s="46" t="s">
        <v>1191</v>
      </c>
      <c r="E30" s="47" t="n">
        <v>1</v>
      </c>
      <c r="F30" s="47" t="s">
        <v>1233</v>
      </c>
      <c r="G30" s="49" t="n">
        <v>56382</v>
      </c>
      <c r="H30" s="49" t="n">
        <f aca="false">E30*G30</f>
        <v>56382</v>
      </c>
      <c r="I30" s="50" t="s">
        <v>1192</v>
      </c>
      <c r="J30" s="51" t="s">
        <v>1193</v>
      </c>
    </row>
    <row r="31" customFormat="false" ht="30" hidden="false" customHeight="true" outlineLevel="0" collapsed="false">
      <c r="A31" s="43" t="n">
        <v>25</v>
      </c>
      <c r="B31" s="44" t="s">
        <v>1240</v>
      </c>
      <c r="C31" s="45" t="s">
        <v>1241</v>
      </c>
      <c r="D31" s="46" t="s">
        <v>1191</v>
      </c>
      <c r="E31" s="47" t="n">
        <v>2</v>
      </c>
      <c r="F31" s="47" t="s">
        <v>1242</v>
      </c>
      <c r="G31" s="49" t="n">
        <v>83231</v>
      </c>
      <c r="H31" s="49" t="n">
        <f aca="false">E31*G31</f>
        <v>166462</v>
      </c>
      <c r="I31" s="50" t="s">
        <v>1192</v>
      </c>
      <c r="J31" s="51" t="s">
        <v>1193</v>
      </c>
    </row>
    <row r="32" customFormat="false" ht="30" hidden="false" customHeight="true" outlineLevel="0" collapsed="false">
      <c r="A32" s="43" t="n">
        <v>26</v>
      </c>
      <c r="B32" s="44" t="s">
        <v>1243</v>
      </c>
      <c r="C32" s="45" t="s">
        <v>1244</v>
      </c>
      <c r="D32" s="46" t="s">
        <v>1191</v>
      </c>
      <c r="E32" s="47" t="n">
        <v>5</v>
      </c>
      <c r="F32" s="47" t="s">
        <v>1245</v>
      </c>
      <c r="G32" s="49" t="n">
        <v>83231</v>
      </c>
      <c r="H32" s="49" t="n">
        <f aca="false">E32*G32</f>
        <v>416155</v>
      </c>
      <c r="I32" s="50" t="s">
        <v>1192</v>
      </c>
      <c r="J32" s="51" t="s">
        <v>1193</v>
      </c>
    </row>
    <row r="33" customFormat="false" ht="30" hidden="false" customHeight="true" outlineLevel="0" collapsed="false">
      <c r="A33" s="43" t="n">
        <v>27</v>
      </c>
      <c r="B33" s="44" t="s">
        <v>1246</v>
      </c>
      <c r="C33" s="45" t="s">
        <v>1247</v>
      </c>
      <c r="D33" s="46" t="s">
        <v>1191</v>
      </c>
      <c r="E33" s="47" t="n">
        <v>1</v>
      </c>
      <c r="F33" s="47" t="n">
        <v>500</v>
      </c>
      <c r="G33" s="52" t="n">
        <v>47250</v>
      </c>
      <c r="H33" s="49" t="n">
        <f aca="false">E33*G33</f>
        <v>47250</v>
      </c>
      <c r="I33" s="50" t="s">
        <v>1192</v>
      </c>
      <c r="J33" s="51" t="s">
        <v>1193</v>
      </c>
    </row>
    <row r="34" customFormat="false" ht="30" hidden="false" customHeight="true" outlineLevel="0" collapsed="false">
      <c r="A34" s="43" t="n">
        <v>28</v>
      </c>
      <c r="B34" s="44" t="s">
        <v>1248</v>
      </c>
      <c r="C34" s="45" t="s">
        <v>1249</v>
      </c>
      <c r="D34" s="46" t="s">
        <v>1191</v>
      </c>
      <c r="E34" s="53" t="n">
        <v>1</v>
      </c>
      <c r="F34" s="54" t="n">
        <v>1</v>
      </c>
      <c r="G34" s="49" t="n">
        <v>2372474</v>
      </c>
      <c r="H34" s="49" t="n">
        <f aca="false">E34*G34</f>
        <v>2372474</v>
      </c>
      <c r="I34" s="50" t="s">
        <v>1192</v>
      </c>
      <c r="J34" s="51" t="s">
        <v>1193</v>
      </c>
    </row>
    <row r="35" customFormat="false" ht="30" hidden="false" customHeight="true" outlineLevel="0" collapsed="false">
      <c r="A35" s="43"/>
      <c r="B35" s="55"/>
      <c r="C35" s="51"/>
      <c r="D35" s="47"/>
      <c r="E35" s="56"/>
      <c r="F35" s="57"/>
      <c r="G35" s="58"/>
      <c r="H35" s="59"/>
      <c r="I35" s="50"/>
      <c r="J35" s="51"/>
    </row>
    <row r="36" customFormat="false" ht="15.6" hidden="false" customHeight="false" outlineLevel="0" collapsed="false">
      <c r="A36" s="60"/>
      <c r="B36" s="61"/>
      <c r="C36" s="61"/>
      <c r="D36" s="61"/>
      <c r="E36" s="62"/>
      <c r="F36" s="63"/>
      <c r="G36" s="64"/>
      <c r="H36" s="64"/>
      <c r="I36" s="65"/>
      <c r="J36" s="65"/>
    </row>
    <row r="37" customFormat="false" ht="15.6" hidden="false" customHeight="false" outlineLevel="0" collapsed="false">
      <c r="A37" s="60"/>
      <c r="B37" s="66" t="s">
        <v>1250</v>
      </c>
      <c r="C37" s="66"/>
      <c r="D37" s="66"/>
      <c r="E37" s="62"/>
      <c r="F37" s="63"/>
      <c r="G37" s="64"/>
      <c r="H37" s="64" t="n">
        <f aca="false">SUM(H7:H36)</f>
        <v>9010331</v>
      </c>
      <c r="I37" s="65"/>
      <c r="J37" s="65"/>
    </row>
    <row r="38" customFormat="false" ht="15.6" hidden="false" customHeight="false" outlineLevel="0" collapsed="false">
      <c r="A38" s="67"/>
      <c r="B38" s="68"/>
      <c r="C38" s="68"/>
      <c r="D38" s="68"/>
      <c r="E38" s="68"/>
      <c r="F38" s="69"/>
      <c r="G38" s="70"/>
      <c r="H38" s="70"/>
      <c r="I38" s="71"/>
      <c r="J38" s="71"/>
    </row>
    <row r="39" customFormat="false" ht="15.6" hidden="false" customHeight="true" outlineLevel="0" collapsed="false">
      <c r="A39" s="72"/>
      <c r="B39" s="73" t="s">
        <v>1251</v>
      </c>
      <c r="C39" s="73"/>
      <c r="D39" s="73"/>
      <c r="E39" s="73"/>
      <c r="F39" s="73"/>
      <c r="G39" s="73"/>
      <c r="H39" s="73"/>
      <c r="I39" s="73"/>
      <c r="J39" s="73"/>
    </row>
    <row r="40" customFormat="false" ht="15.6" hidden="false" customHeight="false" outlineLevel="0" collapsed="false">
      <c r="A40" s="72"/>
    </row>
    <row r="41" customFormat="false" ht="37.5" hidden="false" customHeight="true" outlineLevel="0" collapsed="false">
      <c r="A41" s="72"/>
      <c r="B41" s="74" t="s">
        <v>1252</v>
      </c>
      <c r="C41" s="74"/>
      <c r="D41" s="74"/>
      <c r="E41" s="74"/>
      <c r="F41" s="74"/>
      <c r="G41" s="74"/>
      <c r="H41" s="74"/>
      <c r="I41" s="74"/>
      <c r="J41" s="74"/>
    </row>
    <row r="42" customFormat="false" ht="29.25" hidden="false" customHeight="true" outlineLevel="0" collapsed="false">
      <c r="A42" s="72"/>
      <c r="B42" s="74" t="s">
        <v>1253</v>
      </c>
      <c r="C42" s="74"/>
      <c r="D42" s="74"/>
      <c r="E42" s="74"/>
      <c r="F42" s="74"/>
      <c r="G42" s="74"/>
      <c r="H42" s="74"/>
      <c r="I42" s="74"/>
      <c r="J42" s="74"/>
    </row>
    <row r="43" customFormat="false" ht="54" hidden="false" customHeight="true" outlineLevel="0" collapsed="false">
      <c r="A43" s="72"/>
      <c r="B43" s="74" t="s">
        <v>1254</v>
      </c>
      <c r="C43" s="74"/>
      <c r="D43" s="74"/>
      <c r="E43" s="74"/>
      <c r="F43" s="74"/>
      <c r="G43" s="74"/>
      <c r="H43" s="74"/>
      <c r="I43" s="74"/>
      <c r="J43" s="74"/>
    </row>
    <row r="44" customFormat="false" ht="28.5" hidden="false" customHeight="true" outlineLevel="0" collapsed="false">
      <c r="A44" s="72"/>
      <c r="B44" s="74" t="s">
        <v>1255</v>
      </c>
      <c r="C44" s="74"/>
      <c r="D44" s="74"/>
      <c r="E44" s="74"/>
      <c r="F44" s="74"/>
      <c r="G44" s="74"/>
      <c r="H44" s="74"/>
      <c r="I44" s="74"/>
      <c r="J44" s="74"/>
    </row>
    <row r="45" customFormat="false" ht="30" hidden="false" customHeight="true" outlineLevel="0" collapsed="false">
      <c r="A45" s="72"/>
      <c r="B45" s="74" t="s">
        <v>1256</v>
      </c>
      <c r="C45" s="74"/>
      <c r="D45" s="74"/>
      <c r="E45" s="74"/>
      <c r="F45" s="74"/>
      <c r="G45" s="74"/>
      <c r="H45" s="74"/>
      <c r="I45" s="74"/>
      <c r="J45" s="74"/>
    </row>
    <row r="46" customFormat="false" ht="15.6" hidden="false" customHeight="true" outlineLevel="0" collapsed="false">
      <c r="A46" s="72"/>
      <c r="B46" s="74" t="s">
        <v>1257</v>
      </c>
      <c r="C46" s="74"/>
      <c r="D46" s="74"/>
      <c r="E46" s="74"/>
      <c r="F46" s="74"/>
      <c r="G46" s="74"/>
      <c r="H46" s="74"/>
      <c r="I46" s="74"/>
      <c r="J46" s="74"/>
    </row>
    <row r="47" customFormat="false" ht="15.6" hidden="false" customHeight="true" outlineLevel="0" collapsed="false">
      <c r="A47" s="72"/>
      <c r="B47" s="74" t="s">
        <v>1258</v>
      </c>
      <c r="C47" s="74"/>
      <c r="D47" s="74"/>
      <c r="E47" s="74"/>
      <c r="F47" s="74"/>
      <c r="G47" s="74"/>
      <c r="H47" s="74"/>
      <c r="I47" s="74"/>
      <c r="J47" s="74"/>
    </row>
    <row r="48" customFormat="false" ht="15.6" hidden="false" customHeight="true" outlineLevel="0" collapsed="false">
      <c r="A48" s="72"/>
      <c r="B48" s="74" t="s">
        <v>1259</v>
      </c>
      <c r="C48" s="74"/>
      <c r="D48" s="74"/>
      <c r="E48" s="74"/>
      <c r="F48" s="74"/>
      <c r="G48" s="74"/>
      <c r="H48" s="74"/>
      <c r="I48" s="74"/>
      <c r="J48" s="74"/>
    </row>
    <row r="49" customFormat="false" ht="15.6" hidden="false" customHeight="true" outlineLevel="0" collapsed="false">
      <c r="A49" s="72"/>
      <c r="B49" s="74" t="s">
        <v>1260</v>
      </c>
      <c r="C49" s="74"/>
      <c r="D49" s="74"/>
      <c r="E49" s="74"/>
      <c r="F49" s="74"/>
      <c r="G49" s="74"/>
      <c r="H49" s="74"/>
      <c r="I49" s="74"/>
      <c r="J49" s="74"/>
    </row>
    <row r="50" customFormat="false" ht="27" hidden="false" customHeight="true" outlineLevel="0" collapsed="false">
      <c r="A50" s="72"/>
      <c r="B50" s="74" t="s">
        <v>1261</v>
      </c>
      <c r="C50" s="74"/>
      <c r="D50" s="74"/>
      <c r="E50" s="74"/>
      <c r="F50" s="74"/>
      <c r="G50" s="74"/>
      <c r="H50" s="74"/>
      <c r="I50" s="74"/>
      <c r="J50" s="74"/>
    </row>
    <row r="51" customFormat="false" ht="28.5" hidden="false" customHeight="true" outlineLevel="0" collapsed="false">
      <c r="A51" s="72"/>
      <c r="B51" s="74" t="s">
        <v>1262</v>
      </c>
      <c r="C51" s="74"/>
      <c r="D51" s="74"/>
      <c r="E51" s="74"/>
      <c r="F51" s="74"/>
      <c r="G51" s="74"/>
      <c r="H51" s="74"/>
      <c r="I51" s="74"/>
      <c r="J51" s="74"/>
    </row>
    <row r="52" customFormat="false" ht="15.6" hidden="false" customHeight="true" outlineLevel="0" collapsed="false">
      <c r="A52" s="72"/>
      <c r="B52" s="74" t="s">
        <v>1263</v>
      </c>
      <c r="C52" s="74"/>
      <c r="D52" s="74"/>
      <c r="E52" s="74"/>
      <c r="F52" s="74"/>
      <c r="G52" s="74"/>
      <c r="H52" s="74"/>
      <c r="I52" s="74"/>
      <c r="J52" s="74"/>
    </row>
    <row r="53" customFormat="false" ht="15.6" hidden="false" customHeight="true" outlineLevel="0" collapsed="false">
      <c r="A53" s="72"/>
      <c r="B53" s="74" t="s">
        <v>1264</v>
      </c>
      <c r="C53" s="74"/>
      <c r="D53" s="74"/>
      <c r="E53" s="74"/>
      <c r="F53" s="74"/>
      <c r="G53" s="74"/>
      <c r="H53" s="74"/>
      <c r="I53" s="74"/>
      <c r="J53" s="74"/>
    </row>
    <row r="54" customFormat="false" ht="13.2" hidden="false" customHeight="true" outlineLevel="0" collapsed="false">
      <c r="B54" s="74" t="s">
        <v>1265</v>
      </c>
      <c r="C54" s="74"/>
      <c r="D54" s="74"/>
      <c r="E54" s="74"/>
      <c r="F54" s="74"/>
      <c r="G54" s="74"/>
      <c r="H54" s="74"/>
      <c r="I54" s="74"/>
      <c r="J54" s="74"/>
    </row>
    <row r="55" customFormat="false" ht="13.2" hidden="false" customHeight="true" outlineLevel="0" collapsed="false">
      <c r="B55" s="74" t="s">
        <v>1266</v>
      </c>
      <c r="C55" s="74"/>
      <c r="D55" s="74"/>
      <c r="E55" s="74"/>
      <c r="F55" s="74"/>
      <c r="G55" s="74"/>
      <c r="H55" s="74"/>
      <c r="I55" s="74"/>
      <c r="J55" s="74"/>
    </row>
    <row r="56" customFormat="false" ht="13.2" hidden="false" customHeight="true" outlineLevel="0" collapsed="false">
      <c r="B56" s="74" t="s">
        <v>1267</v>
      </c>
      <c r="C56" s="74"/>
      <c r="D56" s="74"/>
      <c r="E56" s="74"/>
      <c r="F56" s="74"/>
      <c r="G56" s="74"/>
      <c r="H56" s="74"/>
      <c r="I56" s="74"/>
      <c r="J56" s="74"/>
    </row>
    <row r="57" customFormat="false" ht="13.2" hidden="false" customHeight="true" outlineLevel="0" collapsed="false">
      <c r="B57" s="74" t="s">
        <v>1268</v>
      </c>
      <c r="C57" s="74"/>
      <c r="D57" s="74"/>
      <c r="E57" s="74"/>
      <c r="F57" s="74"/>
      <c r="G57" s="74"/>
      <c r="H57" s="74"/>
      <c r="I57" s="74"/>
      <c r="J57" s="74"/>
    </row>
    <row r="58" customFormat="false" ht="25.5" hidden="false" customHeight="true" outlineLevel="0" collapsed="false">
      <c r="B58" s="74" t="s">
        <v>1269</v>
      </c>
      <c r="C58" s="74"/>
      <c r="D58" s="74"/>
      <c r="E58" s="74"/>
      <c r="F58" s="74"/>
      <c r="G58" s="74"/>
      <c r="H58" s="74"/>
      <c r="I58" s="74"/>
      <c r="J58" s="74"/>
    </row>
    <row r="59" customFormat="false" ht="13.2" hidden="false" customHeight="true" outlineLevel="0" collapsed="false">
      <c r="B59" s="74" t="s">
        <v>1270</v>
      </c>
      <c r="C59" s="74"/>
      <c r="D59" s="74"/>
      <c r="E59" s="74"/>
      <c r="F59" s="74"/>
      <c r="G59" s="74"/>
      <c r="H59" s="74"/>
      <c r="I59" s="74"/>
      <c r="J59" s="74"/>
    </row>
    <row r="60" customFormat="false" ht="40.5" hidden="false" customHeight="true" outlineLevel="0" collapsed="false">
      <c r="B60" s="74" t="s">
        <v>1271</v>
      </c>
      <c r="C60" s="74"/>
      <c r="D60" s="74"/>
      <c r="E60" s="74"/>
      <c r="F60" s="74"/>
      <c r="G60" s="74"/>
      <c r="H60" s="74"/>
      <c r="I60" s="74"/>
      <c r="J60" s="74"/>
    </row>
    <row r="61" customFormat="false" ht="13.2" hidden="false" customHeight="true" outlineLevel="0" collapsed="false">
      <c r="B61" s="75"/>
      <c r="C61" s="75"/>
      <c r="D61" s="75"/>
      <c r="E61" s="75"/>
      <c r="F61" s="75"/>
      <c r="G61" s="75"/>
      <c r="H61" s="75"/>
      <c r="I61" s="75"/>
      <c r="J61" s="75"/>
    </row>
    <row r="64" customFormat="false" ht="15.6" hidden="false" customHeight="false" outlineLevel="0" collapsed="false">
      <c r="B64" s="76" t="s">
        <v>1272</v>
      </c>
      <c r="C64" s="76"/>
      <c r="D64" s="76"/>
      <c r="E64" s="76"/>
    </row>
    <row r="73" customFormat="false" ht="13.2" hidden="false" customHeight="false" outlineLevel="0" collapsed="false">
      <c r="B73" s="77"/>
      <c r="C73" s="77"/>
      <c r="D73" s="77"/>
      <c r="E73" s="77"/>
      <c r="F73" s="0"/>
      <c r="G73" s="0"/>
      <c r="H73" s="0"/>
      <c r="I73" s="0"/>
      <c r="J73" s="0"/>
      <c r="K73" s="0"/>
    </row>
    <row r="74" customFormat="false" ht="13.2" hidden="false" customHeight="false" outlineLevel="0" collapsed="false">
      <c r="B74" s="78" t="s">
        <v>1273</v>
      </c>
      <c r="C74" s="78"/>
      <c r="D74" s="78"/>
      <c r="E74" s="78"/>
      <c r="F74" s="0"/>
      <c r="G74" s="0"/>
      <c r="H74" s="0"/>
      <c r="I74" s="0"/>
      <c r="J74" s="0"/>
      <c r="K74" s="0"/>
    </row>
    <row r="75" customFormat="false" ht="13.2" hidden="false" customHeight="false" outlineLevel="0" collapsed="false">
      <c r="B75" s="78" t="s">
        <v>1273</v>
      </c>
      <c r="C75" s="78"/>
      <c r="D75" s="78"/>
      <c r="E75" s="78"/>
      <c r="F75" s="0"/>
      <c r="G75" s="0"/>
      <c r="H75" s="0"/>
      <c r="I75" s="0"/>
      <c r="J75" s="0"/>
      <c r="K75" s="0"/>
    </row>
    <row r="76" customFormat="false" ht="13.2" hidden="false" customHeight="false" outlineLevel="0" collapsed="false">
      <c r="B76" s="78" t="s">
        <v>1274</v>
      </c>
      <c r="C76" s="78"/>
      <c r="D76" s="78"/>
      <c r="E76" s="78"/>
      <c r="F76" s="0"/>
      <c r="G76" s="0"/>
      <c r="H76" s="0"/>
      <c r="I76" s="0"/>
      <c r="J76" s="0"/>
      <c r="K76" s="0"/>
    </row>
    <row r="77" customFormat="false" ht="13.2" hidden="false" customHeight="false" outlineLevel="0" collapsed="false">
      <c r="B77" s="78" t="s">
        <v>1275</v>
      </c>
      <c r="C77" s="78"/>
      <c r="D77" s="78"/>
      <c r="E77" s="78"/>
      <c r="F77" s="0"/>
      <c r="G77" s="0"/>
      <c r="H77" s="0"/>
      <c r="I77" s="0"/>
      <c r="J77" s="0"/>
      <c r="K77" s="0"/>
    </row>
    <row r="78" customFormat="false" ht="13.2" hidden="false" customHeight="false" outlineLevel="0" collapsed="false">
      <c r="B78" s="78" t="s">
        <v>1275</v>
      </c>
      <c r="C78" s="78"/>
      <c r="D78" s="78"/>
      <c r="E78" s="78"/>
      <c r="F78" s="0"/>
      <c r="G78" s="0"/>
      <c r="H78" s="0"/>
      <c r="I78" s="0"/>
      <c r="J78" s="0"/>
      <c r="K78" s="0"/>
    </row>
    <row r="79" customFormat="false" ht="13.2" hidden="false" customHeight="false" outlineLevel="0" collapsed="false">
      <c r="B79" s="78" t="s">
        <v>1275</v>
      </c>
      <c r="C79" s="78"/>
      <c r="D79" s="78"/>
      <c r="E79" s="78"/>
      <c r="F79" s="0"/>
      <c r="G79" s="0"/>
      <c r="H79" s="0"/>
      <c r="I79" s="0"/>
      <c r="J79" s="0"/>
      <c r="K79" s="0"/>
    </row>
    <row r="80" customFormat="false" ht="13.2" hidden="false" customHeight="false" outlineLevel="0" collapsed="false">
      <c r="B80" s="78" t="s">
        <v>1275</v>
      </c>
      <c r="C80" s="78"/>
      <c r="D80" s="78"/>
      <c r="E80" s="78"/>
      <c r="F80" s="0"/>
      <c r="G80" s="0"/>
      <c r="H80" s="0"/>
      <c r="I80" s="0"/>
      <c r="J80" s="0"/>
      <c r="K80" s="0"/>
    </row>
    <row r="81" customFormat="false" ht="13.2" hidden="false" customHeight="false" outlineLevel="0" collapsed="false">
      <c r="B81" s="78" t="s">
        <v>1275</v>
      </c>
      <c r="C81" s="78"/>
      <c r="D81" s="78"/>
      <c r="E81" s="78"/>
      <c r="F81" s="0"/>
      <c r="G81" s="0"/>
      <c r="H81" s="0"/>
      <c r="I81" s="0"/>
      <c r="J81" s="0"/>
      <c r="K81" s="0"/>
    </row>
    <row r="82" customFormat="false" ht="13.2" hidden="false" customHeight="false" outlineLevel="0" collapsed="false">
      <c r="B82" s="78" t="s">
        <v>1276</v>
      </c>
      <c r="C82" s="78"/>
      <c r="D82" s="78"/>
      <c r="E82" s="78"/>
      <c r="F82" s="0"/>
      <c r="G82" s="0"/>
      <c r="H82" s="0"/>
      <c r="I82" s="0"/>
      <c r="J82" s="0"/>
      <c r="K82" s="0"/>
    </row>
    <row r="83" customFormat="false" ht="13.2" hidden="false" customHeight="false" outlineLevel="0" collapsed="false">
      <c r="B83" s="78" t="s">
        <v>1273</v>
      </c>
      <c r="C83" s="78"/>
      <c r="D83" s="78"/>
      <c r="E83" s="78"/>
      <c r="F83" s="0"/>
      <c r="G83" s="0"/>
      <c r="H83" s="0"/>
      <c r="I83" s="0"/>
      <c r="J83" s="0"/>
      <c r="K83" s="0"/>
    </row>
    <row r="84" customFormat="false" ht="13.2" hidden="false" customHeight="false" outlineLevel="0" collapsed="false">
      <c r="B84" s="78" t="s">
        <v>1273</v>
      </c>
      <c r="C84" s="78"/>
      <c r="D84" s="78"/>
      <c r="E84" s="78"/>
      <c r="F84" s="0"/>
      <c r="G84" s="0"/>
      <c r="H84" s="0"/>
      <c r="I84" s="0"/>
      <c r="J84" s="0"/>
      <c r="K84" s="0"/>
    </row>
    <row r="85" customFormat="false" ht="13.2" hidden="false" customHeight="false" outlineLevel="0" collapsed="false">
      <c r="B85" s="78" t="s">
        <v>1273</v>
      </c>
      <c r="C85" s="78"/>
      <c r="D85" s="78"/>
      <c r="E85" s="78"/>
      <c r="F85" s="0"/>
      <c r="G85" s="0"/>
      <c r="H85" s="0"/>
      <c r="I85" s="0"/>
      <c r="J85" s="0"/>
      <c r="K85" s="0"/>
    </row>
    <row r="86" customFormat="false" ht="13.2" hidden="false" customHeight="false" outlineLevel="0" collapsed="false">
      <c r="B86" s="78" t="s">
        <v>1273</v>
      </c>
      <c r="C86" s="78"/>
      <c r="D86" s="78"/>
      <c r="E86" s="78"/>
      <c r="F86" s="0"/>
      <c r="G86" s="0"/>
      <c r="H86" s="0"/>
      <c r="I86" s="0"/>
      <c r="J86" s="0"/>
      <c r="K86" s="0"/>
    </row>
    <row r="87" customFormat="false" ht="13.2" hidden="false" customHeight="false" outlineLevel="0" collapsed="false">
      <c r="B87" s="78" t="s">
        <v>1275</v>
      </c>
      <c r="C87" s="78"/>
      <c r="D87" s="78"/>
      <c r="E87" s="78"/>
      <c r="F87" s="0"/>
      <c r="G87" s="0"/>
      <c r="H87" s="0"/>
      <c r="I87" s="0"/>
      <c r="J87" s="0"/>
      <c r="K87" s="0"/>
    </row>
    <row r="88" customFormat="false" ht="13.2" hidden="false" customHeight="false" outlineLevel="0" collapsed="false">
      <c r="B88" s="78" t="s">
        <v>1273</v>
      </c>
      <c r="C88" s="78"/>
      <c r="D88" s="78"/>
      <c r="E88" s="78"/>
      <c r="F88" s="0"/>
      <c r="G88" s="0"/>
      <c r="H88" s="0"/>
      <c r="I88" s="0"/>
      <c r="J88" s="0"/>
      <c r="K88" s="0"/>
    </row>
    <row r="89" customFormat="false" ht="13.2" hidden="false" customHeight="false" outlineLevel="0" collapsed="false">
      <c r="B89" s="78" t="s">
        <v>1274</v>
      </c>
      <c r="C89" s="78"/>
      <c r="D89" s="78"/>
      <c r="E89" s="78"/>
      <c r="F89" s="0"/>
      <c r="G89" s="0"/>
      <c r="H89" s="0"/>
      <c r="I89" s="0"/>
      <c r="J89" s="0"/>
      <c r="K89" s="0"/>
    </row>
    <row r="90" customFormat="false" ht="13.2" hidden="false" customHeight="false" outlineLevel="0" collapsed="false">
      <c r="B90" s="78" t="s">
        <v>1274</v>
      </c>
      <c r="C90" s="78"/>
      <c r="D90" s="78"/>
      <c r="E90" s="78"/>
      <c r="F90" s="0"/>
      <c r="G90" s="0"/>
      <c r="H90" s="0"/>
      <c r="I90" s="0"/>
      <c r="J90" s="0"/>
      <c r="K90" s="0"/>
    </row>
    <row r="91" customFormat="false" ht="13.2" hidden="false" customHeight="false" outlineLevel="0" collapsed="false">
      <c r="B91" s="78" t="s">
        <v>1274</v>
      </c>
      <c r="C91" s="78"/>
      <c r="D91" s="78"/>
      <c r="E91" s="78"/>
      <c r="F91" s="0"/>
      <c r="G91" s="0"/>
      <c r="H91" s="0"/>
      <c r="I91" s="0"/>
      <c r="J91" s="0"/>
      <c r="K91" s="0"/>
    </row>
    <row r="92" customFormat="false" ht="13.2" hidden="false" customHeight="false" outlineLevel="0" collapsed="false">
      <c r="B92" s="78" t="s">
        <v>1275</v>
      </c>
      <c r="C92" s="78"/>
      <c r="D92" s="78"/>
      <c r="E92" s="78"/>
      <c r="F92" s="0"/>
      <c r="G92" s="0"/>
      <c r="H92" s="0"/>
      <c r="I92" s="0"/>
      <c r="J92" s="0"/>
      <c r="K92" s="0"/>
    </row>
    <row r="93" customFormat="false" ht="13.2" hidden="false" customHeight="false" outlineLevel="0" collapsed="false">
      <c r="B93" s="78" t="s">
        <v>1273</v>
      </c>
      <c r="C93" s="78"/>
      <c r="D93" s="78"/>
      <c r="E93" s="78"/>
      <c r="F93" s="0"/>
      <c r="G93" s="0"/>
      <c r="H93" s="0"/>
      <c r="I93" s="0"/>
      <c r="J93" s="0"/>
      <c r="K93" s="0"/>
    </row>
    <row r="94" customFormat="false" ht="13.2" hidden="false" customHeight="false" outlineLevel="0" collapsed="false">
      <c r="B94" s="0"/>
      <c r="C94" s="0"/>
      <c r="D94" s="0"/>
      <c r="E94" s="0"/>
      <c r="F94" s="0"/>
      <c r="G94" s="0"/>
      <c r="H94" s="0"/>
      <c r="I94" s="0"/>
      <c r="J94" s="0"/>
      <c r="K94" s="0"/>
    </row>
  </sheetData>
  <mergeCells count="23">
    <mergeCell ref="B2:I2"/>
    <mergeCell ref="B39:J39"/>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s>
  <printOptions headings="false" gridLines="false" gridLinesSet="true" horizontalCentered="false" verticalCentered="false"/>
  <pageMargins left="0.275694444444444" right="0.236111111111111" top="0.669444444444445"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s>
  <sheetData>
    <row r="4" customFormat="false" ht="13.2" hidden="false" customHeight="false" outlineLevel="0" collapsed="false">
      <c r="B4" s="79" t="s">
        <v>1277</v>
      </c>
    </row>
    <row r="5" customFormat="false" ht="13.2" hidden="false" customHeight="false" outlineLevel="0" collapsed="false">
      <c r="B5" s="23" t="s">
        <v>1278</v>
      </c>
    </row>
    <row r="8" customFormat="false" ht="13.2" hidden="false" customHeight="false" outlineLevel="0" collapsed="false">
      <c r="B8" s="80" t="s">
        <v>1279</v>
      </c>
    </row>
    <row r="9" customFormat="false" ht="121.8" hidden="false" customHeight="true" outlineLevel="0" collapsed="false">
      <c r="B9" s="81" t="s">
        <v>1280</v>
      </c>
      <c r="C9" s="81"/>
      <c r="D9" s="81"/>
      <c r="E9" s="81"/>
      <c r="F9" s="81"/>
      <c r="G9" s="81"/>
      <c r="H9" s="81"/>
      <c r="I9" s="81"/>
      <c r="J9" s="81"/>
      <c r="K9" s="81"/>
      <c r="L9" s="81"/>
      <c r="M9" s="81"/>
      <c r="N9" s="81"/>
      <c r="O9" s="81"/>
    </row>
    <row r="10" customFormat="false" ht="21" hidden="false" customHeight="true" outlineLevel="0" collapsed="false">
      <c r="B10" s="82" t="s">
        <v>1281</v>
      </c>
      <c r="C10" s="82"/>
      <c r="D10" s="82"/>
      <c r="E10" s="82"/>
      <c r="F10" s="82"/>
      <c r="G10" s="82"/>
      <c r="H10" s="82"/>
      <c r="I10" s="82"/>
      <c r="J10" s="82"/>
      <c r="K10" s="82"/>
      <c r="L10" s="82"/>
      <c r="M10" s="82"/>
      <c r="N10" s="82"/>
    </row>
    <row r="13" customFormat="false" ht="13.2" hidden="false" customHeight="false" outlineLevel="0" collapsed="false">
      <c r="B13" s="80" t="s">
        <v>1282</v>
      </c>
    </row>
    <row r="14" customFormat="false" ht="13.2" hidden="false" customHeight="false" outlineLevel="0" collapsed="false">
      <c r="B14" s="80" t="s">
        <v>1283</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H39"/>
    </sheetView>
  </sheetViews>
  <sheetFormatPr defaultColWidth="9.0546875" defaultRowHeight="13.2" zeroHeight="false" outlineLevelRow="0" outlineLevelCol="0"/>
  <cols>
    <col collapsed="false" customWidth="true" hidden="false" outlineLevel="0" max="1" min="1" style="23" width="3.55"/>
    <col collapsed="false" customWidth="true" hidden="false" outlineLevel="0" max="2" min="2" style="23" width="22.1"/>
    <col collapsed="false" customWidth="true" hidden="false" outlineLevel="0" max="3" min="3" style="23" width="28.43"/>
    <col collapsed="false" customWidth="true" hidden="false" outlineLevel="0" max="4" min="4" style="23" width="40.1"/>
    <col collapsed="false" customWidth="true" hidden="false" outlineLevel="0" max="5" min="5" style="23" width="12.32"/>
    <col collapsed="false" customWidth="true" hidden="false" outlineLevel="0" max="8" min="7" style="23" width="20.55"/>
  </cols>
  <sheetData>
    <row r="1" customFormat="false" ht="13.2" hidden="false" customHeight="false" outlineLevel="0" collapsed="false">
      <c r="B1" s="0" t="s">
        <v>1284</v>
      </c>
    </row>
    <row r="2" customFormat="false" ht="13.8" hidden="false" customHeight="false" outlineLevel="0" collapsed="false"/>
    <row r="3" customFormat="false" ht="52.5" hidden="false" customHeight="true" outlineLevel="0" collapsed="false">
      <c r="A3" s="35" t="s">
        <v>1180</v>
      </c>
      <c r="B3" s="36" t="s">
        <v>1285</v>
      </c>
      <c r="C3" s="36" t="s">
        <v>1286</v>
      </c>
      <c r="D3" s="83" t="s">
        <v>1287</v>
      </c>
      <c r="E3" s="36" t="s">
        <v>1288</v>
      </c>
      <c r="F3" s="84" t="s">
        <v>1289</v>
      </c>
      <c r="G3" s="39" t="s">
        <v>1290</v>
      </c>
      <c r="H3" s="42" t="s">
        <v>1291</v>
      </c>
    </row>
    <row r="4" customFormat="false" ht="17.25" hidden="false" customHeight="true" outlineLevel="0" collapsed="false">
      <c r="A4" s="85" t="n">
        <v>1</v>
      </c>
      <c r="B4" s="86" t="s">
        <v>1292</v>
      </c>
      <c r="C4" s="87" t="s">
        <v>1293</v>
      </c>
      <c r="D4" s="86" t="s">
        <v>1294</v>
      </c>
      <c r="E4" s="85" t="s">
        <v>1295</v>
      </c>
      <c r="F4" s="85" t="n">
        <v>250</v>
      </c>
      <c r="G4" s="88" t="n">
        <v>88850</v>
      </c>
      <c r="H4" s="89"/>
    </row>
    <row r="5" customFormat="false" ht="17.25" hidden="false" customHeight="true" outlineLevel="0" collapsed="false">
      <c r="A5" s="85" t="n">
        <v>2</v>
      </c>
      <c r="B5" s="86" t="s">
        <v>1296</v>
      </c>
      <c r="C5" s="86" t="s">
        <v>1297</v>
      </c>
      <c r="D5" s="87" t="s">
        <v>1298</v>
      </c>
      <c r="E5" s="85" t="s">
        <v>1295</v>
      </c>
      <c r="F5" s="85" t="n">
        <v>200</v>
      </c>
      <c r="G5" s="90" t="n">
        <v>4956</v>
      </c>
      <c r="H5" s="91"/>
    </row>
    <row r="6" customFormat="false" ht="31.5" hidden="false" customHeight="true" outlineLevel="0" collapsed="false">
      <c r="A6" s="92" t="n">
        <v>3</v>
      </c>
      <c r="B6" s="86" t="s">
        <v>1299</v>
      </c>
      <c r="C6" s="86" t="s">
        <v>1299</v>
      </c>
      <c r="D6" s="87" t="s">
        <v>1300</v>
      </c>
      <c r="E6" s="92" t="s">
        <v>1295</v>
      </c>
      <c r="F6" s="92" t="n">
        <v>300</v>
      </c>
      <c r="G6" s="93"/>
      <c r="H6" s="91"/>
    </row>
    <row r="7" customFormat="false" ht="17.25" hidden="false" customHeight="true" outlineLevel="0" collapsed="false">
      <c r="A7" s="85" t="n">
        <v>4</v>
      </c>
      <c r="B7" s="87" t="s">
        <v>1301</v>
      </c>
      <c r="C7" s="87" t="s">
        <v>1301</v>
      </c>
      <c r="D7" s="87" t="s">
        <v>1302</v>
      </c>
      <c r="E7" s="92" t="s">
        <v>1303</v>
      </c>
      <c r="F7" s="92" t="n">
        <v>1000</v>
      </c>
      <c r="G7" s="93"/>
      <c r="H7" s="91"/>
    </row>
    <row r="8" customFormat="false" ht="16.5" hidden="false" customHeight="true" outlineLevel="0" collapsed="false">
      <c r="A8" s="85" t="n">
        <v>5</v>
      </c>
      <c r="B8" s="87" t="s">
        <v>1304</v>
      </c>
      <c r="C8" s="87" t="s">
        <v>1305</v>
      </c>
      <c r="D8" s="87" t="s">
        <v>1306</v>
      </c>
      <c r="E8" s="92" t="s">
        <v>1295</v>
      </c>
      <c r="F8" s="92" t="n">
        <v>1500</v>
      </c>
      <c r="G8" s="93"/>
      <c r="H8" s="91"/>
    </row>
    <row r="9" customFormat="false" ht="30" hidden="false" customHeight="true" outlineLevel="0" collapsed="false">
      <c r="A9" s="92" t="n">
        <v>6</v>
      </c>
      <c r="B9" s="87" t="s">
        <v>1307</v>
      </c>
      <c r="C9" s="87" t="s">
        <v>1307</v>
      </c>
      <c r="D9" s="87" t="s">
        <v>1308</v>
      </c>
      <c r="E9" s="92" t="s">
        <v>1295</v>
      </c>
      <c r="F9" s="92" t="n">
        <v>100</v>
      </c>
      <c r="G9" s="93"/>
      <c r="H9" s="91"/>
    </row>
    <row r="10" customFormat="false" ht="15.75" hidden="false" customHeight="true" outlineLevel="0" collapsed="false">
      <c r="A10" s="85" t="n">
        <v>7</v>
      </c>
      <c r="B10" s="87" t="s">
        <v>1309</v>
      </c>
      <c r="C10" s="87" t="s">
        <v>1310</v>
      </c>
      <c r="D10" s="87" t="s">
        <v>1311</v>
      </c>
      <c r="E10" s="92" t="s">
        <v>1312</v>
      </c>
      <c r="F10" s="92" t="n">
        <v>50</v>
      </c>
      <c r="G10" s="93"/>
      <c r="H10" s="91"/>
    </row>
    <row r="11" customFormat="false" ht="15" hidden="false" customHeight="true" outlineLevel="0" collapsed="false">
      <c r="A11" s="85" t="n">
        <v>8</v>
      </c>
      <c r="B11" s="87" t="s">
        <v>1313</v>
      </c>
      <c r="C11" s="87" t="s">
        <v>1314</v>
      </c>
      <c r="D11" s="87" t="s">
        <v>1315</v>
      </c>
      <c r="E11" s="92" t="s">
        <v>1295</v>
      </c>
      <c r="F11" s="92" t="n">
        <v>100</v>
      </c>
      <c r="G11" s="93"/>
      <c r="H11" s="91"/>
    </row>
    <row r="12" customFormat="false" ht="28.5" hidden="false" customHeight="true" outlineLevel="0" collapsed="false">
      <c r="A12" s="92" t="n">
        <v>9</v>
      </c>
      <c r="B12" s="94" t="s">
        <v>1316</v>
      </c>
      <c r="C12" s="94" t="s">
        <v>1317</v>
      </c>
      <c r="D12" s="87" t="s">
        <v>1318</v>
      </c>
      <c r="E12" s="92" t="s">
        <v>1295</v>
      </c>
      <c r="F12" s="92" t="n">
        <v>50</v>
      </c>
      <c r="G12" s="93"/>
      <c r="H12" s="91"/>
    </row>
    <row r="13" customFormat="false" ht="28.5" hidden="false" customHeight="true" outlineLevel="0" collapsed="false">
      <c r="A13" s="85" t="n">
        <v>10</v>
      </c>
      <c r="B13" s="94" t="s">
        <v>1319</v>
      </c>
      <c r="C13" s="94" t="s">
        <v>1319</v>
      </c>
      <c r="D13" s="87" t="s">
        <v>1320</v>
      </c>
      <c r="E13" s="92" t="s">
        <v>1295</v>
      </c>
      <c r="F13" s="92" t="n">
        <v>1000</v>
      </c>
      <c r="G13" s="93"/>
      <c r="H13" s="91"/>
    </row>
    <row r="14" customFormat="false" ht="29.25" hidden="false" customHeight="true" outlineLevel="0" collapsed="false">
      <c r="A14" s="85" t="n">
        <v>11</v>
      </c>
      <c r="B14" s="87" t="s">
        <v>1321</v>
      </c>
      <c r="C14" s="87" t="s">
        <v>1322</v>
      </c>
      <c r="D14" s="87" t="s">
        <v>1323</v>
      </c>
      <c r="E14" s="92" t="s">
        <v>1312</v>
      </c>
      <c r="F14" s="92" t="n">
        <v>100</v>
      </c>
      <c r="G14" s="93"/>
      <c r="H14" s="91"/>
    </row>
    <row r="15" customFormat="false" ht="31.5" hidden="false" customHeight="true" outlineLevel="0" collapsed="false">
      <c r="A15" s="92" t="n">
        <v>12</v>
      </c>
      <c r="B15" s="87" t="s">
        <v>1324</v>
      </c>
      <c r="C15" s="94" t="s">
        <v>1325</v>
      </c>
      <c r="D15" s="87" t="s">
        <v>1326</v>
      </c>
      <c r="E15" s="92" t="s">
        <v>1312</v>
      </c>
      <c r="F15" s="92" t="n">
        <v>10</v>
      </c>
      <c r="G15" s="93"/>
      <c r="H15" s="91"/>
    </row>
    <row r="16" customFormat="false" ht="32.25" hidden="false" customHeight="true" outlineLevel="0" collapsed="false">
      <c r="A16" s="85" t="n">
        <v>13</v>
      </c>
      <c r="B16" s="87" t="s">
        <v>1327</v>
      </c>
      <c r="C16" s="87" t="s">
        <v>1327</v>
      </c>
      <c r="D16" s="87" t="s">
        <v>1328</v>
      </c>
      <c r="E16" s="92" t="s">
        <v>1312</v>
      </c>
      <c r="F16" s="92" t="n">
        <v>20</v>
      </c>
      <c r="G16" s="90" t="n">
        <v>1240</v>
      </c>
      <c r="H16" s="91"/>
    </row>
    <row r="17" customFormat="false" ht="15" hidden="false" customHeight="true" outlineLevel="0" collapsed="false">
      <c r="A17" s="85" t="n">
        <v>14</v>
      </c>
      <c r="B17" s="94" t="s">
        <v>1329</v>
      </c>
      <c r="C17" s="94" t="s">
        <v>1329</v>
      </c>
      <c r="D17" s="87" t="s">
        <v>1330</v>
      </c>
      <c r="E17" s="92" t="s">
        <v>1312</v>
      </c>
      <c r="F17" s="92" t="n">
        <v>50</v>
      </c>
      <c r="G17" s="93"/>
      <c r="H17" s="91"/>
    </row>
    <row r="18" customFormat="false" ht="32.25" hidden="false" customHeight="true" outlineLevel="0" collapsed="false">
      <c r="A18" s="92" t="n">
        <v>15</v>
      </c>
      <c r="B18" s="94" t="s">
        <v>1331</v>
      </c>
      <c r="C18" s="94" t="s">
        <v>1331</v>
      </c>
      <c r="D18" s="87" t="s">
        <v>1332</v>
      </c>
      <c r="E18" s="92" t="s">
        <v>1312</v>
      </c>
      <c r="F18" s="92" t="n">
        <v>100</v>
      </c>
      <c r="G18" s="93"/>
      <c r="H18" s="91"/>
    </row>
    <row r="19" customFormat="false" ht="15.75" hidden="false" customHeight="true" outlineLevel="0" collapsed="false">
      <c r="A19" s="85" t="n">
        <v>16</v>
      </c>
      <c r="B19" s="94" t="s">
        <v>1333</v>
      </c>
      <c r="C19" s="94" t="s">
        <v>1333</v>
      </c>
      <c r="D19" s="87" t="s">
        <v>1334</v>
      </c>
      <c r="E19" s="92" t="s">
        <v>1312</v>
      </c>
      <c r="F19" s="92" t="n">
        <v>5</v>
      </c>
      <c r="G19" s="93"/>
      <c r="H19" s="91"/>
    </row>
    <row r="20" customFormat="false" ht="15.75" hidden="false" customHeight="true" outlineLevel="0" collapsed="false">
      <c r="A20" s="85" t="n">
        <v>17</v>
      </c>
      <c r="B20" s="87" t="s">
        <v>1335</v>
      </c>
      <c r="C20" s="87" t="s">
        <v>1336</v>
      </c>
      <c r="D20" s="87" t="s">
        <v>1337</v>
      </c>
      <c r="E20" s="92" t="s">
        <v>1312</v>
      </c>
      <c r="F20" s="92" t="n">
        <v>200</v>
      </c>
      <c r="G20" s="90" t="n">
        <v>28428</v>
      </c>
      <c r="H20" s="91"/>
    </row>
    <row r="21" customFormat="false" ht="30" hidden="false" customHeight="true" outlineLevel="0" collapsed="false">
      <c r="A21" s="92" t="n">
        <v>18</v>
      </c>
      <c r="B21" s="94" t="s">
        <v>1338</v>
      </c>
      <c r="C21" s="87" t="s">
        <v>1338</v>
      </c>
      <c r="D21" s="95" t="s">
        <v>1339</v>
      </c>
      <c r="E21" s="92" t="s">
        <v>1303</v>
      </c>
      <c r="F21" s="92" t="n">
        <v>200</v>
      </c>
      <c r="G21" s="93"/>
      <c r="H21" s="91"/>
    </row>
    <row r="22" customFormat="false" ht="16.5" hidden="false" customHeight="true" outlineLevel="0" collapsed="false">
      <c r="A22" s="92" t="n">
        <v>19</v>
      </c>
      <c r="B22" s="94" t="s">
        <v>1340</v>
      </c>
      <c r="C22" s="87" t="s">
        <v>1341</v>
      </c>
      <c r="D22" s="95" t="s">
        <v>1342</v>
      </c>
      <c r="E22" s="92" t="s">
        <v>1303</v>
      </c>
      <c r="F22" s="92" t="n">
        <v>200</v>
      </c>
      <c r="G22" s="93"/>
      <c r="H22" s="91"/>
    </row>
    <row r="23" customFormat="false" ht="47.25" hidden="false" customHeight="true" outlineLevel="0" collapsed="false">
      <c r="A23" s="92" t="n">
        <v>20</v>
      </c>
      <c r="B23" s="94" t="s">
        <v>1343</v>
      </c>
      <c r="C23" s="87" t="s">
        <v>1344</v>
      </c>
      <c r="D23" s="95" t="s">
        <v>1345</v>
      </c>
      <c r="E23" s="92" t="s">
        <v>1312</v>
      </c>
      <c r="F23" s="92" t="n">
        <v>300</v>
      </c>
      <c r="G23" s="90" t="n">
        <v>285000</v>
      </c>
      <c r="H23" s="91"/>
    </row>
    <row r="24" customFormat="false" ht="15.75" hidden="false" customHeight="true" outlineLevel="0" collapsed="false">
      <c r="A24" s="92" t="n">
        <v>21</v>
      </c>
      <c r="B24" s="94" t="s">
        <v>1346</v>
      </c>
      <c r="C24" s="87" t="s">
        <v>1346</v>
      </c>
      <c r="D24" s="95" t="s">
        <v>1347</v>
      </c>
      <c r="E24" s="92" t="s">
        <v>1295</v>
      </c>
      <c r="F24" s="92" t="n">
        <v>100</v>
      </c>
      <c r="G24" s="93"/>
      <c r="H24" s="91"/>
    </row>
    <row r="25" customFormat="false" ht="29.25" hidden="false" customHeight="true" outlineLevel="0" collapsed="false">
      <c r="A25" s="92" t="n">
        <v>22</v>
      </c>
      <c r="B25" s="94" t="s">
        <v>1348</v>
      </c>
      <c r="C25" s="87" t="s">
        <v>1349</v>
      </c>
      <c r="D25" s="87" t="s">
        <v>1350</v>
      </c>
      <c r="E25" s="92" t="s">
        <v>1312</v>
      </c>
      <c r="F25" s="92" t="n">
        <v>50</v>
      </c>
      <c r="G25" s="93"/>
      <c r="H25" s="91"/>
    </row>
    <row r="26" customFormat="false" ht="30.75" hidden="false" customHeight="true" outlineLevel="0" collapsed="false">
      <c r="A26" s="92" t="n">
        <v>23</v>
      </c>
      <c r="B26" s="94" t="s">
        <v>1351</v>
      </c>
      <c r="C26" s="87" t="s">
        <v>1352</v>
      </c>
      <c r="D26" s="95" t="s">
        <v>1353</v>
      </c>
      <c r="E26" s="92" t="s">
        <v>1312</v>
      </c>
      <c r="F26" s="92" t="n">
        <v>100</v>
      </c>
      <c r="G26" s="93"/>
      <c r="H26" s="91"/>
    </row>
    <row r="27" customFormat="false" ht="30.75" hidden="false" customHeight="true" outlineLevel="0" collapsed="false">
      <c r="A27" s="92" t="n">
        <v>24</v>
      </c>
      <c r="B27" s="94" t="s">
        <v>1354</v>
      </c>
      <c r="C27" s="87" t="s">
        <v>1355</v>
      </c>
      <c r="D27" s="95" t="s">
        <v>1353</v>
      </c>
      <c r="E27" s="92" t="s">
        <v>1312</v>
      </c>
      <c r="F27" s="92" t="n">
        <v>100</v>
      </c>
      <c r="G27" s="93"/>
      <c r="H27" s="91"/>
    </row>
    <row r="28" customFormat="false" ht="15" hidden="false" customHeight="true" outlineLevel="0" collapsed="false">
      <c r="A28" s="92" t="n">
        <v>25</v>
      </c>
      <c r="B28" s="94" t="s">
        <v>1356</v>
      </c>
      <c r="C28" s="87" t="s">
        <v>1356</v>
      </c>
      <c r="D28" s="95" t="s">
        <v>1357</v>
      </c>
      <c r="E28" s="92" t="s">
        <v>1303</v>
      </c>
      <c r="F28" s="92" t="n">
        <v>500</v>
      </c>
      <c r="G28" s="93"/>
      <c r="H28" s="91"/>
    </row>
    <row r="29" customFormat="false" ht="14.25" hidden="false" customHeight="true" outlineLevel="0" collapsed="false">
      <c r="A29" s="92" t="n">
        <v>26</v>
      </c>
      <c r="B29" s="94" t="s">
        <v>1358</v>
      </c>
      <c r="C29" s="87" t="s">
        <v>1359</v>
      </c>
      <c r="D29" s="95" t="s">
        <v>1360</v>
      </c>
      <c r="E29" s="92" t="s">
        <v>1295</v>
      </c>
      <c r="F29" s="92" t="n">
        <v>500</v>
      </c>
      <c r="G29" s="93"/>
      <c r="H29" s="91"/>
    </row>
    <row r="30" customFormat="false" ht="18" hidden="false" customHeight="true" outlineLevel="0" collapsed="false">
      <c r="A30" s="92" t="n">
        <v>27</v>
      </c>
      <c r="B30" s="94" t="s">
        <v>1361</v>
      </c>
      <c r="C30" s="87" t="s">
        <v>1362</v>
      </c>
      <c r="D30" s="95" t="s">
        <v>1363</v>
      </c>
      <c r="E30" s="92" t="s">
        <v>1295</v>
      </c>
      <c r="F30" s="92" t="n">
        <v>500</v>
      </c>
      <c r="G30" s="93"/>
      <c r="H30" s="91"/>
    </row>
    <row r="31" customFormat="false" ht="30" hidden="false" customHeight="true" outlineLevel="0" collapsed="false">
      <c r="A31" s="92" t="n">
        <v>28</v>
      </c>
      <c r="B31" s="94" t="s">
        <v>1364</v>
      </c>
      <c r="C31" s="87" t="s">
        <v>1365</v>
      </c>
      <c r="D31" s="95" t="s">
        <v>1366</v>
      </c>
      <c r="E31" s="92" t="s">
        <v>1295</v>
      </c>
      <c r="F31" s="92" t="n">
        <v>500</v>
      </c>
      <c r="G31" s="90" t="n">
        <v>148000</v>
      </c>
      <c r="H31" s="91"/>
    </row>
    <row r="32" customFormat="false" ht="15.75" hidden="false" customHeight="true" outlineLevel="0" collapsed="false">
      <c r="A32" s="92" t="n">
        <v>29</v>
      </c>
      <c r="B32" s="94" t="s">
        <v>1367</v>
      </c>
      <c r="C32" s="87" t="s">
        <v>1368</v>
      </c>
      <c r="D32" s="95" t="s">
        <v>1369</v>
      </c>
      <c r="E32" s="92" t="s">
        <v>1312</v>
      </c>
      <c r="F32" s="92" t="n">
        <v>300</v>
      </c>
      <c r="G32" s="93"/>
      <c r="H32" s="91"/>
    </row>
    <row r="33" customFormat="false" ht="16.5" hidden="false" customHeight="true" outlineLevel="0" collapsed="false">
      <c r="A33" s="92" t="n">
        <v>30</v>
      </c>
      <c r="B33" s="94" t="s">
        <v>1370</v>
      </c>
      <c r="C33" s="87" t="s">
        <v>1370</v>
      </c>
      <c r="D33" s="95" t="s">
        <v>1371</v>
      </c>
      <c r="E33" s="92" t="s">
        <v>1372</v>
      </c>
      <c r="F33" s="92" t="n">
        <v>1000</v>
      </c>
      <c r="G33" s="93"/>
      <c r="H33" s="96" t="n">
        <v>57000</v>
      </c>
    </row>
    <row r="34" customFormat="false" ht="16.5" hidden="false" customHeight="true" outlineLevel="0" collapsed="false">
      <c r="A34" s="92" t="n">
        <v>31</v>
      </c>
      <c r="B34" s="94" t="s">
        <v>1373</v>
      </c>
      <c r="C34" s="87" t="s">
        <v>1373</v>
      </c>
      <c r="D34" s="95" t="s">
        <v>1374</v>
      </c>
      <c r="E34" s="92" t="s">
        <v>1375</v>
      </c>
      <c r="F34" s="92" t="n">
        <v>500</v>
      </c>
      <c r="G34" s="93"/>
      <c r="H34" s="96" t="n">
        <v>100000</v>
      </c>
    </row>
    <row r="35" customFormat="false" ht="15" hidden="false" customHeight="true" outlineLevel="0" collapsed="false">
      <c r="A35" s="92" t="n">
        <v>32</v>
      </c>
      <c r="B35" s="94" t="s">
        <v>1376</v>
      </c>
      <c r="C35" s="87" t="s">
        <v>1376</v>
      </c>
      <c r="D35" s="95" t="s">
        <v>1377</v>
      </c>
      <c r="E35" s="92" t="s">
        <v>1375</v>
      </c>
      <c r="F35" s="92" t="n">
        <v>100</v>
      </c>
      <c r="G35" s="93"/>
      <c r="H35" s="91"/>
    </row>
    <row r="36" customFormat="false" ht="15.75" hidden="false" customHeight="true" outlineLevel="0" collapsed="false">
      <c r="A36" s="92" t="n">
        <v>33</v>
      </c>
      <c r="B36" s="94" t="s">
        <v>1378</v>
      </c>
      <c r="C36" s="87" t="s">
        <v>1378</v>
      </c>
      <c r="D36" s="95" t="s">
        <v>1379</v>
      </c>
      <c r="E36" s="92" t="s">
        <v>1375</v>
      </c>
      <c r="F36" s="92" t="n">
        <v>2000</v>
      </c>
      <c r="G36" s="90" t="n">
        <v>22300</v>
      </c>
      <c r="H36" s="96" t="n">
        <v>24300</v>
      </c>
    </row>
    <row r="37" customFormat="false" ht="14.25" hidden="false" customHeight="true" outlineLevel="0" collapsed="false">
      <c r="A37" s="92" t="n">
        <v>34</v>
      </c>
      <c r="B37" s="94" t="s">
        <v>1378</v>
      </c>
      <c r="C37" s="87" t="s">
        <v>1378</v>
      </c>
      <c r="D37" s="95" t="s">
        <v>1380</v>
      </c>
      <c r="E37" s="92" t="s">
        <v>1375</v>
      </c>
      <c r="F37" s="92" t="n">
        <v>5000</v>
      </c>
      <c r="G37" s="90" t="n">
        <v>78700</v>
      </c>
      <c r="H37" s="96" t="n">
        <v>88500</v>
      </c>
    </row>
    <row r="38" customFormat="false" ht="15" hidden="false" customHeight="true" outlineLevel="0" collapsed="false">
      <c r="A38" s="92" t="n">
        <v>35</v>
      </c>
      <c r="B38" s="94" t="s">
        <v>1378</v>
      </c>
      <c r="C38" s="87" t="s">
        <v>1378</v>
      </c>
      <c r="D38" s="95" t="s">
        <v>1381</v>
      </c>
      <c r="E38" s="92" t="s">
        <v>1375</v>
      </c>
      <c r="F38" s="92" t="n">
        <v>2000</v>
      </c>
      <c r="G38" s="90" t="n">
        <v>62760</v>
      </c>
      <c r="H38" s="96" t="n">
        <v>56000</v>
      </c>
    </row>
    <row r="39" customFormat="false" ht="15.75" hidden="false" customHeight="true" outlineLevel="0" collapsed="false">
      <c r="A39" s="92" t="n">
        <v>36</v>
      </c>
      <c r="B39" s="94" t="s">
        <v>1382</v>
      </c>
      <c r="C39" s="87" t="s">
        <v>1382</v>
      </c>
      <c r="D39" s="95"/>
      <c r="E39" s="92" t="s">
        <v>1375</v>
      </c>
      <c r="F39" s="92" t="n">
        <v>2000</v>
      </c>
      <c r="G39" s="90" t="n">
        <v>90680</v>
      </c>
      <c r="H39" s="96" t="n">
        <v>99200</v>
      </c>
    </row>
    <row r="41" customFormat="false" ht="78.75" hidden="false" customHeight="true" outlineLevel="0" collapsed="false">
      <c r="B41" s="97" t="s">
        <v>1383</v>
      </c>
      <c r="C41" s="97"/>
      <c r="D41" s="97"/>
      <c r="E41" s="97"/>
      <c r="F41" s="97"/>
      <c r="G41" s="97"/>
      <c r="H41" s="97"/>
    </row>
    <row r="44" customFormat="false" ht="13.8" hidden="false" customHeight="true" outlineLevel="0" collapsed="false">
      <c r="B44" s="98" t="s">
        <v>1384</v>
      </c>
      <c r="C44" s="98"/>
      <c r="D44" s="98"/>
      <c r="E44" s="98"/>
    </row>
    <row r="45" customFormat="false" ht="13.2" hidden="false" customHeight="false" outlineLevel="0" collapsed="false">
      <c r="B45" s="0"/>
      <c r="C45" s="0"/>
      <c r="D45" s="0"/>
      <c r="E45" s="0"/>
    </row>
    <row r="46" customFormat="false" ht="15.6" hidden="false" customHeight="false" outlineLevel="0" collapsed="false">
      <c r="B46" s="99" t="s">
        <v>1385</v>
      </c>
      <c r="C46" s="0"/>
      <c r="D46" s="0"/>
      <c r="E46" s="0"/>
    </row>
    <row r="47" customFormat="false" ht="13.2" hidden="false" customHeight="false" outlineLevel="0" collapsed="false">
      <c r="B47" s="0"/>
      <c r="C47" s="0"/>
      <c r="D47" s="0"/>
      <c r="E47" s="0"/>
    </row>
    <row r="48" customFormat="false" ht="15.6" hidden="false" customHeight="false" outlineLevel="0" collapsed="false">
      <c r="B48" s="99" t="s">
        <v>1386</v>
      </c>
      <c r="C48" s="0"/>
      <c r="D48" s="0"/>
      <c r="E48" s="0"/>
    </row>
    <row r="49" customFormat="false" ht="13.2" hidden="false" customHeight="false" outlineLevel="0" collapsed="false">
      <c r="B49" s="0"/>
      <c r="C49" s="0"/>
      <c r="D49" s="0"/>
      <c r="E49" s="0"/>
    </row>
    <row r="50" customFormat="false" ht="13.8" hidden="false" customHeight="true" outlineLevel="0" collapsed="false">
      <c r="B50" s="98" t="s">
        <v>1387</v>
      </c>
      <c r="C50" s="98"/>
      <c r="D50" s="98"/>
      <c r="E50" s="98"/>
    </row>
  </sheetData>
  <mergeCells count="3">
    <mergeCell ref="B41:H41"/>
    <mergeCell ref="B44:E44"/>
    <mergeCell ref="B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9.0546875" defaultRowHeight="13.2" zeroHeight="false" outlineLevelRow="0" outlineLevelCol="0"/>
  <cols>
    <col collapsed="false" customWidth="true" hidden="false" outlineLevel="0" max="1" min="1" style="23" width="3.32"/>
    <col collapsed="false" customWidth="true" hidden="false" outlineLevel="0" max="2" min="2" style="23" width="25.32"/>
    <col collapsed="false" customWidth="true" hidden="false" outlineLevel="0" max="3" min="3" style="23" width="20.87"/>
    <col collapsed="false" customWidth="true" hidden="false" outlineLevel="0" max="4" min="4" style="23" width="39.87"/>
    <col collapsed="false" customWidth="true" hidden="true" outlineLevel="0" max="7" min="7" style="23" width="16.1"/>
    <col collapsed="false" customWidth="true" hidden="true" outlineLevel="0" max="8" min="8" style="23" width="12.43"/>
    <col collapsed="false" customWidth="true" hidden="false" outlineLevel="0" max="9" min="9" style="23" width="15.99"/>
  </cols>
  <sheetData>
    <row r="2" customFormat="false" ht="13.2" hidden="false" customHeight="false" outlineLevel="0" collapsed="false">
      <c r="B2" s="0" t="s">
        <v>1388</v>
      </c>
    </row>
    <row r="3" customFormat="false" ht="13.8" hidden="false" customHeight="false" outlineLevel="0" collapsed="false">
      <c r="B3" s="0"/>
    </row>
    <row r="4" customFormat="false" ht="28.2" hidden="false" customHeight="false" outlineLevel="0" collapsed="false">
      <c r="A4" s="35" t="s">
        <v>1180</v>
      </c>
      <c r="B4" s="36" t="s">
        <v>1285</v>
      </c>
      <c r="C4" s="36" t="s">
        <v>1286</v>
      </c>
      <c r="D4" s="83" t="s">
        <v>1287</v>
      </c>
      <c r="E4" s="36" t="s">
        <v>1288</v>
      </c>
      <c r="F4" s="100" t="s">
        <v>1289</v>
      </c>
      <c r="G4" s="101" t="s">
        <v>1389</v>
      </c>
      <c r="H4" s="102" t="s">
        <v>1390</v>
      </c>
      <c r="I4" s="103" t="s">
        <v>1391</v>
      </c>
    </row>
    <row r="5" customFormat="false" ht="13.8" hidden="false" customHeight="false" outlineLevel="0" collapsed="false">
      <c r="A5" s="92" t="n">
        <v>1</v>
      </c>
      <c r="B5" s="104" t="s">
        <v>1307</v>
      </c>
      <c r="C5" s="105" t="s">
        <v>1307</v>
      </c>
      <c r="D5" s="105" t="s">
        <v>1308</v>
      </c>
      <c r="E5" s="92" t="s">
        <v>1295</v>
      </c>
      <c r="F5" s="92" t="n">
        <v>100</v>
      </c>
      <c r="G5" s="106" t="n">
        <v>28.81</v>
      </c>
      <c r="H5" s="106" t="n">
        <f aca="false">F5*G5</f>
        <v>2881</v>
      </c>
      <c r="I5" s="107"/>
    </row>
    <row r="6" customFormat="false" ht="13.8" hidden="false" customHeight="false" outlineLevel="0" collapsed="false">
      <c r="A6" s="85" t="n">
        <v>2</v>
      </c>
      <c r="B6" s="104" t="s">
        <v>1309</v>
      </c>
      <c r="C6" s="105" t="s">
        <v>1310</v>
      </c>
      <c r="D6" s="105" t="s">
        <v>1311</v>
      </c>
      <c r="E6" s="92" t="s">
        <v>1312</v>
      </c>
      <c r="F6" s="92" t="n">
        <v>50</v>
      </c>
      <c r="G6" s="106" t="n">
        <v>2814.71</v>
      </c>
      <c r="H6" s="106" t="n">
        <f aca="false">F6*G6</f>
        <v>140735.5</v>
      </c>
      <c r="I6" s="65"/>
    </row>
    <row r="7" customFormat="false" ht="15.75" hidden="false" customHeight="true" outlineLevel="0" collapsed="false">
      <c r="A7" s="85" t="n">
        <v>3</v>
      </c>
      <c r="B7" s="108" t="s">
        <v>1313</v>
      </c>
      <c r="C7" s="105" t="s">
        <v>1314</v>
      </c>
      <c r="D7" s="87" t="s">
        <v>1315</v>
      </c>
      <c r="E7" s="92" t="s">
        <v>1295</v>
      </c>
      <c r="F7" s="92" t="n">
        <v>100</v>
      </c>
      <c r="G7" s="106" t="n">
        <v>51.63</v>
      </c>
      <c r="H7" s="106" t="n">
        <f aca="false">F7*G7</f>
        <v>5163</v>
      </c>
      <c r="I7" s="65"/>
    </row>
    <row r="8" customFormat="false" ht="29.25" hidden="false" customHeight="true" outlineLevel="0" collapsed="false">
      <c r="A8" s="92" t="n">
        <v>4</v>
      </c>
      <c r="B8" s="109" t="s">
        <v>1316</v>
      </c>
      <c r="C8" s="94" t="s">
        <v>1317</v>
      </c>
      <c r="D8" s="87" t="s">
        <v>1318</v>
      </c>
      <c r="E8" s="92" t="s">
        <v>1295</v>
      </c>
      <c r="F8" s="92" t="n">
        <v>50</v>
      </c>
      <c r="G8" s="106" t="n">
        <v>624.48</v>
      </c>
      <c r="H8" s="106" t="n">
        <f aca="false">F8*G8</f>
        <v>31224</v>
      </c>
      <c r="I8" s="65"/>
    </row>
    <row r="9" customFormat="false" ht="15.75" hidden="false" customHeight="true" outlineLevel="0" collapsed="false">
      <c r="A9" s="85" t="n">
        <v>5</v>
      </c>
      <c r="B9" s="109" t="s">
        <v>1319</v>
      </c>
      <c r="C9" s="94" t="s">
        <v>1319</v>
      </c>
      <c r="D9" s="105" t="s">
        <v>1320</v>
      </c>
      <c r="E9" s="92" t="s">
        <v>1295</v>
      </c>
      <c r="F9" s="92" t="n">
        <v>1000</v>
      </c>
      <c r="G9" s="106" t="n">
        <v>51.46</v>
      </c>
      <c r="H9" s="106" t="n">
        <f aca="false">F9*G9</f>
        <v>51460</v>
      </c>
      <c r="I9" s="65"/>
    </row>
    <row r="10" customFormat="false" ht="16.5" hidden="false" customHeight="true" outlineLevel="0" collapsed="false">
      <c r="A10" s="85" t="n">
        <v>6</v>
      </c>
      <c r="B10" s="109" t="s">
        <v>1329</v>
      </c>
      <c r="C10" s="94" t="s">
        <v>1329</v>
      </c>
      <c r="D10" s="87" t="s">
        <v>1330</v>
      </c>
      <c r="E10" s="92" t="s">
        <v>1312</v>
      </c>
      <c r="F10" s="92" t="n">
        <v>50</v>
      </c>
      <c r="G10" s="106" t="n">
        <v>61.23</v>
      </c>
      <c r="H10" s="106" t="n">
        <f aca="false">F10*G10</f>
        <v>3061.5</v>
      </c>
      <c r="I10" s="65"/>
    </row>
    <row r="11" customFormat="false" ht="28.5" hidden="false" customHeight="true" outlineLevel="0" collapsed="false">
      <c r="A11" s="92" t="n">
        <v>7</v>
      </c>
      <c r="B11" s="109" t="s">
        <v>1331</v>
      </c>
      <c r="C11" s="94" t="s">
        <v>1331</v>
      </c>
      <c r="D11" s="87" t="s">
        <v>1332</v>
      </c>
      <c r="E11" s="92" t="s">
        <v>1312</v>
      </c>
      <c r="F11" s="92" t="n">
        <v>100</v>
      </c>
      <c r="G11" s="106" t="n">
        <v>66.91</v>
      </c>
      <c r="H11" s="106" t="n">
        <f aca="false">F11*G11</f>
        <v>6691</v>
      </c>
      <c r="I11" s="65"/>
    </row>
    <row r="12" customFormat="false" ht="13.5" hidden="false" customHeight="true" outlineLevel="0" collapsed="false">
      <c r="A12" s="85" t="n">
        <v>8</v>
      </c>
      <c r="B12" s="109" t="s">
        <v>1333</v>
      </c>
      <c r="C12" s="94" t="s">
        <v>1333</v>
      </c>
      <c r="D12" s="87" t="s">
        <v>1334</v>
      </c>
      <c r="E12" s="92" t="s">
        <v>1312</v>
      </c>
      <c r="F12" s="92" t="n">
        <v>5</v>
      </c>
      <c r="G12" s="106" t="n">
        <v>97.49</v>
      </c>
      <c r="H12" s="106" t="n">
        <f aca="false">F12*G12</f>
        <v>487.45</v>
      </c>
      <c r="I12" s="65"/>
    </row>
    <row r="13" customFormat="false" ht="30.75" hidden="false" customHeight="true" outlineLevel="0" collapsed="false">
      <c r="A13" s="85" t="n">
        <v>9</v>
      </c>
      <c r="B13" s="109" t="s">
        <v>1338</v>
      </c>
      <c r="C13" s="87" t="s">
        <v>1338</v>
      </c>
      <c r="D13" s="95" t="s">
        <v>1339</v>
      </c>
      <c r="E13" s="92" t="s">
        <v>1303</v>
      </c>
      <c r="F13" s="92" t="n">
        <v>200</v>
      </c>
      <c r="G13" s="106" t="n">
        <v>5.92</v>
      </c>
      <c r="H13" s="106" t="n">
        <f aca="false">F13*G13</f>
        <v>1184</v>
      </c>
      <c r="I13" s="65"/>
    </row>
    <row r="14" customFormat="false" ht="30" hidden="false" customHeight="true" outlineLevel="0" collapsed="false">
      <c r="A14" s="92" t="n">
        <v>10</v>
      </c>
      <c r="B14" s="109" t="s">
        <v>1346</v>
      </c>
      <c r="C14" s="87" t="s">
        <v>1346</v>
      </c>
      <c r="D14" s="110" t="s">
        <v>1347</v>
      </c>
      <c r="E14" s="92" t="s">
        <v>1295</v>
      </c>
      <c r="F14" s="92" t="n">
        <v>100</v>
      </c>
      <c r="G14" s="111" t="n">
        <v>21.17</v>
      </c>
      <c r="H14" s="106" t="n">
        <f aca="false">F14*G14</f>
        <v>2117</v>
      </c>
      <c r="I14" s="65"/>
    </row>
    <row r="15" customFormat="false" ht="30.75" hidden="false" customHeight="true" outlineLevel="0" collapsed="false">
      <c r="A15" s="85" t="n">
        <v>11</v>
      </c>
      <c r="B15" s="109" t="s">
        <v>1354</v>
      </c>
      <c r="C15" s="87" t="s">
        <v>1355</v>
      </c>
      <c r="D15" s="110" t="s">
        <v>1353</v>
      </c>
      <c r="E15" s="92" t="s">
        <v>1312</v>
      </c>
      <c r="F15" s="92" t="n">
        <v>100</v>
      </c>
      <c r="G15" s="111" t="n">
        <v>187.9</v>
      </c>
      <c r="H15" s="106" t="n">
        <f aca="false">F15*G15</f>
        <v>18790</v>
      </c>
      <c r="I15" s="65"/>
    </row>
    <row r="16" customFormat="false" ht="13.8" hidden="false" customHeight="false" outlineLevel="0" collapsed="false">
      <c r="A16" s="85" t="n">
        <v>12</v>
      </c>
      <c r="B16" s="109" t="s">
        <v>1356</v>
      </c>
      <c r="C16" s="87" t="s">
        <v>1356</v>
      </c>
      <c r="D16" s="110" t="s">
        <v>1357</v>
      </c>
      <c r="E16" s="92" t="s">
        <v>1303</v>
      </c>
      <c r="F16" s="92" t="n">
        <v>500</v>
      </c>
      <c r="G16" s="111" t="n">
        <v>6.55</v>
      </c>
      <c r="H16" s="106" t="n">
        <f aca="false">F16*G16</f>
        <v>3275</v>
      </c>
      <c r="I16" s="65"/>
    </row>
    <row r="17" customFormat="false" ht="31.5" hidden="false" customHeight="true" outlineLevel="0" collapsed="false">
      <c r="A17" s="92" t="n">
        <v>13</v>
      </c>
      <c r="B17" s="109" t="s">
        <v>1361</v>
      </c>
      <c r="C17" s="87" t="s">
        <v>1362</v>
      </c>
      <c r="D17" s="110" t="s">
        <v>1363</v>
      </c>
      <c r="E17" s="92" t="s">
        <v>1295</v>
      </c>
      <c r="F17" s="92" t="n">
        <v>500</v>
      </c>
      <c r="G17" s="111" t="n">
        <v>500.72</v>
      </c>
      <c r="H17" s="106" t="n">
        <f aca="false">F17*G17</f>
        <v>250360</v>
      </c>
      <c r="I17" s="65" t="n">
        <v>250350</v>
      </c>
    </row>
    <row r="18" customFormat="false" ht="16.5" hidden="false" customHeight="true" outlineLevel="0" collapsed="false">
      <c r="A18" s="85" t="n">
        <v>14</v>
      </c>
      <c r="B18" s="109" t="s">
        <v>1367</v>
      </c>
      <c r="C18" s="87" t="s">
        <v>1368</v>
      </c>
      <c r="D18" s="110" t="s">
        <v>1369</v>
      </c>
      <c r="E18" s="92" t="s">
        <v>1312</v>
      </c>
      <c r="F18" s="92" t="n">
        <v>300</v>
      </c>
      <c r="G18" s="111" t="n">
        <v>852.57</v>
      </c>
      <c r="H18" s="106" t="n">
        <f aca="false">F18*G18</f>
        <v>255771</v>
      </c>
      <c r="I18" s="65" t="n">
        <v>255765</v>
      </c>
    </row>
    <row r="21" customFormat="false" ht="30.75" hidden="false" customHeight="true" outlineLevel="0" collapsed="false">
      <c r="B21" s="97" t="s">
        <v>1392</v>
      </c>
      <c r="C21" s="97"/>
      <c r="D21" s="97"/>
      <c r="E21" s="97"/>
      <c r="F21" s="97"/>
      <c r="G21" s="97"/>
    </row>
    <row r="24" customFormat="false" ht="13.8" hidden="false" customHeight="true" outlineLevel="0" collapsed="false">
      <c r="B24" s="98" t="s">
        <v>1384</v>
      </c>
      <c r="C24" s="98"/>
      <c r="D24" s="98"/>
      <c r="E24" s="98"/>
    </row>
    <row r="25" customFormat="false" ht="13.2" hidden="false" customHeight="false" outlineLevel="0" collapsed="false">
      <c r="B25" s="0"/>
      <c r="C25" s="0"/>
      <c r="D25" s="0"/>
    </row>
    <row r="26" customFormat="false" ht="15.6" hidden="false" customHeight="false" outlineLevel="0" collapsed="false">
      <c r="B26" s="99" t="s">
        <v>1385</v>
      </c>
      <c r="C26" s="0"/>
      <c r="D26" s="0"/>
    </row>
    <row r="27" customFormat="false" ht="13.2" hidden="false" customHeight="false" outlineLevel="0" collapsed="false">
      <c r="B27" s="0"/>
      <c r="C27" s="0"/>
      <c r="D27" s="0"/>
    </row>
    <row r="28" customFormat="false" ht="15.6" hidden="false" customHeight="false" outlineLevel="0" collapsed="false">
      <c r="B28" s="99" t="s">
        <v>1393</v>
      </c>
      <c r="C28" s="0"/>
      <c r="D28" s="0"/>
    </row>
    <row r="29" customFormat="false" ht="13.2" hidden="false" customHeight="false" outlineLevel="0" collapsed="false">
      <c r="B29" s="0"/>
      <c r="C29" s="0"/>
      <c r="D29" s="0"/>
    </row>
    <row r="30" customFormat="false" ht="13.8" hidden="false" customHeight="true" outlineLevel="0" collapsed="false">
      <c r="B30" s="98" t="s">
        <v>1394</v>
      </c>
      <c r="C30" s="98"/>
      <c r="D30" s="98"/>
      <c r="E30" s="98"/>
    </row>
  </sheetData>
  <mergeCells count="3">
    <mergeCell ref="B21:G21"/>
    <mergeCell ref="B24:E24"/>
    <mergeCell ref="B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37"/>
    </sheetView>
  </sheetViews>
  <sheetFormatPr defaultColWidth="9.0546875" defaultRowHeight="13.2" zeroHeight="false" outlineLevelRow="0" outlineLevelCol="0"/>
  <cols>
    <col collapsed="false" customWidth="true" hidden="false" outlineLevel="0" max="1" min="1" style="23" width="4.33"/>
    <col collapsed="false" customWidth="true" hidden="false" outlineLevel="0" max="2" min="2" style="23" width="31.43"/>
    <col collapsed="false" customWidth="true" hidden="false" outlineLevel="0" max="3" min="3" style="23" width="72.1"/>
    <col collapsed="false" customWidth="true" hidden="false" outlineLevel="0" max="6" min="6" style="23" width="13.55"/>
    <col collapsed="false" customWidth="true" hidden="false" outlineLevel="0" max="7" min="7" style="23" width="13.1"/>
    <col collapsed="false" customWidth="true" hidden="false" outlineLevel="0" max="8" min="8" style="23" width="12.66"/>
  </cols>
  <sheetData>
    <row r="1" customFormat="false" ht="14.4" hidden="false" customHeight="false" outlineLevel="0" collapsed="false">
      <c r="A1" s="112"/>
      <c r="B1" s="113" t="s">
        <v>1395</v>
      </c>
      <c r="C1" s="112"/>
      <c r="D1" s="112"/>
      <c r="E1" s="112"/>
      <c r="F1" s="112"/>
      <c r="G1" s="112"/>
      <c r="H1" s="112"/>
    </row>
    <row r="2" customFormat="false" ht="42" hidden="false" customHeight="false" outlineLevel="0" collapsed="false">
      <c r="A2" s="114" t="s">
        <v>1180</v>
      </c>
      <c r="B2" s="115" t="s">
        <v>1181</v>
      </c>
      <c r="C2" s="115" t="s">
        <v>1182</v>
      </c>
      <c r="D2" s="116" t="s">
        <v>1183</v>
      </c>
      <c r="E2" s="117" t="s">
        <v>1184</v>
      </c>
      <c r="F2" s="118" t="s">
        <v>1396</v>
      </c>
      <c r="G2" s="119" t="s">
        <v>1397</v>
      </c>
      <c r="H2" s="115" t="s">
        <v>1398</v>
      </c>
    </row>
    <row r="3" customFormat="false" ht="45" hidden="false" customHeight="true" outlineLevel="0" collapsed="false">
      <c r="A3" s="120" t="n">
        <v>1</v>
      </c>
      <c r="B3" s="121" t="s">
        <v>1399</v>
      </c>
      <c r="C3" s="121" t="s">
        <v>1400</v>
      </c>
      <c r="D3" s="122" t="s">
        <v>1312</v>
      </c>
      <c r="E3" s="123" t="n">
        <v>50</v>
      </c>
      <c r="F3" s="124"/>
      <c r="G3" s="124" t="n">
        <v>87500</v>
      </c>
      <c r="H3" s="124" t="n">
        <v>74750</v>
      </c>
    </row>
    <row r="4" customFormat="false" ht="45.75" hidden="false" customHeight="true" outlineLevel="0" collapsed="false">
      <c r="A4" s="125" t="n">
        <v>2</v>
      </c>
      <c r="B4" s="121" t="s">
        <v>1401</v>
      </c>
      <c r="C4" s="121" t="s">
        <v>1402</v>
      </c>
      <c r="D4" s="120" t="s">
        <v>1312</v>
      </c>
      <c r="E4" s="126" t="n">
        <v>50</v>
      </c>
      <c r="F4" s="125"/>
      <c r="G4" s="125" t="n">
        <v>87500</v>
      </c>
      <c r="H4" s="125" t="n">
        <v>74750</v>
      </c>
    </row>
    <row r="5" customFormat="false" ht="44.25" hidden="false" customHeight="true" outlineLevel="0" collapsed="false">
      <c r="A5" s="125" t="n">
        <v>3</v>
      </c>
      <c r="B5" s="121" t="s">
        <v>1403</v>
      </c>
      <c r="C5" s="121" t="s">
        <v>1404</v>
      </c>
      <c r="D5" s="122" t="s">
        <v>1312</v>
      </c>
      <c r="E5" s="126" t="n">
        <v>50</v>
      </c>
      <c r="F5" s="125"/>
      <c r="G5" s="125" t="n">
        <v>92500</v>
      </c>
      <c r="H5" s="125" t="n">
        <v>81250</v>
      </c>
    </row>
    <row r="6" customFormat="false" ht="45" hidden="false" customHeight="true" outlineLevel="0" collapsed="false">
      <c r="A6" s="120" t="n">
        <v>4</v>
      </c>
      <c r="B6" s="121" t="s">
        <v>1405</v>
      </c>
      <c r="C6" s="121" t="s">
        <v>1406</v>
      </c>
      <c r="D6" s="122" t="s">
        <v>1407</v>
      </c>
      <c r="E6" s="126" t="n">
        <v>4</v>
      </c>
      <c r="F6" s="125" t="n">
        <v>61140</v>
      </c>
      <c r="G6" s="125"/>
      <c r="H6" s="125" t="n">
        <v>64960</v>
      </c>
    </row>
    <row r="7" customFormat="false" ht="75" hidden="false" customHeight="true" outlineLevel="0" collapsed="false">
      <c r="A7" s="125" t="n">
        <v>5</v>
      </c>
      <c r="B7" s="121" t="s">
        <v>1408</v>
      </c>
      <c r="C7" s="121" t="s">
        <v>1409</v>
      </c>
      <c r="D7" s="122" t="s">
        <v>1407</v>
      </c>
      <c r="E7" s="126" t="n">
        <v>300</v>
      </c>
      <c r="F7" s="125"/>
      <c r="G7" s="125"/>
      <c r="H7" s="125" t="n">
        <v>5970000</v>
      </c>
    </row>
    <row r="8" customFormat="false" ht="57.75" hidden="false" customHeight="true" outlineLevel="0" collapsed="false">
      <c r="A8" s="125" t="n">
        <v>6</v>
      </c>
      <c r="B8" s="127" t="s">
        <v>1410</v>
      </c>
      <c r="C8" s="128" t="s">
        <v>1411</v>
      </c>
      <c r="D8" s="129" t="s">
        <v>1312</v>
      </c>
      <c r="E8" s="130" t="n">
        <v>1</v>
      </c>
      <c r="F8" s="125"/>
      <c r="G8" s="125" t="n">
        <v>8500</v>
      </c>
      <c r="H8" s="125" t="n">
        <v>6725</v>
      </c>
    </row>
    <row r="9" customFormat="false" ht="19.5" hidden="false" customHeight="true" outlineLevel="0" collapsed="false">
      <c r="A9" s="120" t="n">
        <v>7</v>
      </c>
      <c r="B9" s="131" t="s">
        <v>1412</v>
      </c>
      <c r="C9" s="121" t="s">
        <v>1413</v>
      </c>
      <c r="D9" s="122" t="s">
        <v>1312</v>
      </c>
      <c r="E9" s="132" t="n">
        <v>1</v>
      </c>
      <c r="F9" s="125"/>
      <c r="G9" s="125"/>
      <c r="H9" s="125" t="n">
        <v>13500</v>
      </c>
    </row>
    <row r="10" customFormat="false" ht="18" hidden="false" customHeight="true" outlineLevel="0" collapsed="false">
      <c r="A10" s="125" t="n">
        <v>8</v>
      </c>
      <c r="B10" s="127" t="s">
        <v>1414</v>
      </c>
      <c r="C10" s="121" t="s">
        <v>1415</v>
      </c>
      <c r="D10" s="133" t="s">
        <v>1312</v>
      </c>
      <c r="E10" s="134" t="n">
        <v>1</v>
      </c>
      <c r="F10" s="125"/>
      <c r="G10" s="125"/>
      <c r="H10" s="125" t="n">
        <v>6500</v>
      </c>
    </row>
    <row r="11" customFormat="false" ht="85.5" hidden="false" customHeight="true" outlineLevel="0" collapsed="false">
      <c r="A11" s="125" t="n">
        <v>9</v>
      </c>
      <c r="B11" s="121" t="s">
        <v>1416</v>
      </c>
      <c r="C11" s="121" t="s">
        <v>1417</v>
      </c>
      <c r="D11" s="122" t="s">
        <v>1407</v>
      </c>
      <c r="E11" s="126" t="n">
        <v>30</v>
      </c>
      <c r="F11" s="125"/>
      <c r="G11" s="125"/>
      <c r="H11" s="125" t="n">
        <v>1635000</v>
      </c>
    </row>
    <row r="12" customFormat="false" ht="89.25" hidden="false" customHeight="true" outlineLevel="0" collapsed="false">
      <c r="A12" s="120" t="n">
        <v>10</v>
      </c>
      <c r="B12" s="121" t="s">
        <v>1418</v>
      </c>
      <c r="C12" s="121" t="s">
        <v>1419</v>
      </c>
      <c r="D12" s="122" t="s">
        <v>1407</v>
      </c>
      <c r="E12" s="126" t="n">
        <v>12</v>
      </c>
      <c r="F12" s="125"/>
      <c r="G12" s="125"/>
      <c r="H12" s="125" t="n">
        <v>1836000</v>
      </c>
    </row>
    <row r="13" customFormat="false" ht="60" hidden="false" customHeight="true" outlineLevel="0" collapsed="false">
      <c r="A13" s="125" t="n">
        <v>11</v>
      </c>
      <c r="B13" s="121" t="s">
        <v>1420</v>
      </c>
      <c r="C13" s="121" t="s">
        <v>1421</v>
      </c>
      <c r="D13" s="122" t="s">
        <v>1407</v>
      </c>
      <c r="E13" s="126" t="n">
        <v>5</v>
      </c>
      <c r="F13" s="125"/>
      <c r="G13" s="125"/>
      <c r="H13" s="125" t="n">
        <v>253750</v>
      </c>
    </row>
    <row r="14" customFormat="false" ht="60" hidden="false" customHeight="true" outlineLevel="0" collapsed="false">
      <c r="A14" s="125" t="n">
        <v>12</v>
      </c>
      <c r="B14" s="121" t="s">
        <v>1422</v>
      </c>
      <c r="C14" s="121" t="s">
        <v>1423</v>
      </c>
      <c r="D14" s="122" t="s">
        <v>1424</v>
      </c>
      <c r="E14" s="126" t="n">
        <v>4</v>
      </c>
      <c r="F14" s="125"/>
      <c r="G14" s="125"/>
      <c r="H14" s="125" t="n">
        <v>196000</v>
      </c>
    </row>
    <row r="15" customFormat="false" ht="99.75" hidden="false" customHeight="true" outlineLevel="0" collapsed="false">
      <c r="A15" s="120" t="n">
        <v>13</v>
      </c>
      <c r="B15" s="121" t="s">
        <v>1425</v>
      </c>
      <c r="C15" s="121" t="s">
        <v>1426</v>
      </c>
      <c r="D15" s="130" t="s">
        <v>1375</v>
      </c>
      <c r="E15" s="126" t="n">
        <v>1000</v>
      </c>
      <c r="F15" s="125" t="n">
        <v>175000</v>
      </c>
      <c r="G15" s="125" t="n">
        <v>225000</v>
      </c>
      <c r="H15" s="125" t="n">
        <v>205000</v>
      </c>
    </row>
    <row r="16" customFormat="false" ht="13.8" hidden="false" customHeight="false" outlineLevel="0" collapsed="false">
      <c r="A16" s="125" t="n">
        <v>14</v>
      </c>
      <c r="B16" s="121" t="s">
        <v>1427</v>
      </c>
      <c r="C16" s="121" t="s">
        <v>1427</v>
      </c>
      <c r="D16" s="130" t="s">
        <v>1375</v>
      </c>
      <c r="E16" s="126" t="n">
        <v>500</v>
      </c>
      <c r="F16" s="125" t="n">
        <v>92500</v>
      </c>
      <c r="G16" s="125" t="n">
        <v>137500</v>
      </c>
      <c r="H16" s="125" t="n">
        <v>132500</v>
      </c>
    </row>
    <row r="17" customFormat="false" ht="16.5" hidden="false" customHeight="true" outlineLevel="0" collapsed="false">
      <c r="A17" s="125" t="n">
        <v>15</v>
      </c>
      <c r="B17" s="121" t="s">
        <v>1428</v>
      </c>
      <c r="C17" s="121" t="s">
        <v>1429</v>
      </c>
      <c r="D17" s="122" t="s">
        <v>1407</v>
      </c>
      <c r="E17" s="126" t="n">
        <v>60</v>
      </c>
      <c r="F17" s="125"/>
      <c r="G17" s="125"/>
      <c r="H17" s="125" t="n">
        <v>1041000</v>
      </c>
    </row>
    <row r="18" customFormat="false" ht="45" hidden="false" customHeight="true" outlineLevel="0" collapsed="false">
      <c r="A18" s="120" t="n">
        <v>16</v>
      </c>
      <c r="B18" s="127" t="s">
        <v>1430</v>
      </c>
      <c r="C18" s="121" t="s">
        <v>1431</v>
      </c>
      <c r="D18" s="122" t="s">
        <v>1407</v>
      </c>
      <c r="E18" s="126" t="n">
        <v>50</v>
      </c>
      <c r="F18" s="125"/>
      <c r="G18" s="125"/>
      <c r="H18" s="125" t="n">
        <v>2557500</v>
      </c>
    </row>
    <row r="19" customFormat="false" ht="48.75" hidden="false" customHeight="true" outlineLevel="0" collapsed="false">
      <c r="A19" s="125" t="n">
        <v>17</v>
      </c>
      <c r="B19" s="127" t="s">
        <v>1432</v>
      </c>
      <c r="C19" s="128" t="s">
        <v>1433</v>
      </c>
      <c r="D19" s="129" t="s">
        <v>1407</v>
      </c>
      <c r="E19" s="126" t="n">
        <v>50</v>
      </c>
      <c r="F19" s="125"/>
      <c r="G19" s="125"/>
      <c r="H19" s="125" t="n">
        <v>695000</v>
      </c>
    </row>
    <row r="20" customFormat="false" ht="28.5" hidden="false" customHeight="true" outlineLevel="0" collapsed="false">
      <c r="A20" s="125" t="n">
        <v>18</v>
      </c>
      <c r="B20" s="135" t="s">
        <v>1434</v>
      </c>
      <c r="C20" s="121" t="s">
        <v>1435</v>
      </c>
      <c r="D20" s="122" t="s">
        <v>1407</v>
      </c>
      <c r="E20" s="136" t="n">
        <v>20</v>
      </c>
      <c r="F20" s="125" t="n">
        <v>106800</v>
      </c>
      <c r="G20" s="125" t="n">
        <v>109000</v>
      </c>
      <c r="H20" s="125" t="n">
        <v>89100</v>
      </c>
    </row>
    <row r="21" customFormat="false" ht="60" hidden="false" customHeight="true" outlineLevel="0" collapsed="false">
      <c r="A21" s="120" t="n">
        <v>19</v>
      </c>
      <c r="B21" s="121" t="s">
        <v>1436</v>
      </c>
      <c r="C21" s="137" t="s">
        <v>1437</v>
      </c>
      <c r="D21" s="120" t="s">
        <v>1312</v>
      </c>
      <c r="E21" s="126" t="n">
        <v>30</v>
      </c>
      <c r="F21" s="125" t="n">
        <v>28500</v>
      </c>
      <c r="G21" s="125" t="n">
        <v>66000</v>
      </c>
      <c r="H21" s="125" t="n">
        <v>63000</v>
      </c>
    </row>
    <row r="22" customFormat="false" ht="70.5" hidden="false" customHeight="true" outlineLevel="0" collapsed="false">
      <c r="A22" s="125" t="n">
        <v>20</v>
      </c>
      <c r="B22" s="121" t="s">
        <v>1438</v>
      </c>
      <c r="C22" s="121" t="s">
        <v>1439</v>
      </c>
      <c r="D22" s="130" t="s">
        <v>1375</v>
      </c>
      <c r="E22" s="126" t="n">
        <v>30</v>
      </c>
      <c r="F22" s="125"/>
      <c r="G22" s="125"/>
      <c r="H22" s="125"/>
    </row>
    <row r="23" customFormat="false" ht="13.8" hidden="false" customHeight="false" outlineLevel="0" collapsed="false">
      <c r="A23" s="112"/>
      <c r="B23" s="112"/>
      <c r="C23" s="112"/>
      <c r="D23" s="112"/>
      <c r="E23" s="112"/>
      <c r="F23" s="112"/>
      <c r="G23" s="112"/>
      <c r="H23" s="112"/>
    </row>
    <row r="24" customFormat="false" ht="13.8" hidden="false" customHeight="false" outlineLevel="0" collapsed="false">
      <c r="A24" s="112"/>
      <c r="B24" s="112"/>
      <c r="C24" s="112"/>
      <c r="D24" s="112"/>
      <c r="E24" s="112"/>
      <c r="F24" s="112"/>
      <c r="G24" s="112"/>
      <c r="H24" s="112"/>
    </row>
    <row r="25" customFormat="false" ht="13.8" hidden="false" customHeight="false" outlineLevel="0" collapsed="false">
      <c r="A25" s="112"/>
      <c r="B25" s="112" t="s">
        <v>1440</v>
      </c>
      <c r="C25" s="112"/>
      <c r="D25" s="112"/>
      <c r="E25" s="112"/>
      <c r="F25" s="112"/>
      <c r="G25" s="112"/>
      <c r="H25" s="112"/>
    </row>
    <row r="26" customFormat="false" ht="13.8" hidden="false" customHeight="false" outlineLevel="0" collapsed="false">
      <c r="A26" s="112"/>
      <c r="B26" s="112" t="s">
        <v>1441</v>
      </c>
      <c r="C26" s="112"/>
      <c r="D26" s="112"/>
      <c r="E26" s="112"/>
      <c r="F26" s="112"/>
      <c r="G26" s="112"/>
      <c r="H26" s="112"/>
    </row>
    <row r="27" customFormat="false" ht="13.8" hidden="false" customHeight="false" outlineLevel="0" collapsed="false">
      <c r="A27" s="112"/>
      <c r="B27" s="112" t="s">
        <v>1442</v>
      </c>
      <c r="C27" s="112"/>
      <c r="D27" s="112"/>
      <c r="E27" s="112"/>
      <c r="F27" s="112"/>
      <c r="G27" s="112"/>
      <c r="H27" s="112"/>
    </row>
    <row r="28" customFormat="false" ht="13.8" hidden="false" customHeight="false" outlineLevel="0" collapsed="false">
      <c r="A28" s="112"/>
      <c r="B28" s="112" t="s">
        <v>1443</v>
      </c>
      <c r="C28" s="112"/>
      <c r="D28" s="112"/>
      <c r="E28" s="112"/>
      <c r="F28" s="112"/>
      <c r="G28" s="112"/>
      <c r="H28" s="112"/>
    </row>
    <row r="29" customFormat="false" ht="13.8" hidden="false" customHeight="false" outlineLevel="0" collapsed="false">
      <c r="A29" s="112"/>
      <c r="B29" s="112" t="s">
        <v>1444</v>
      </c>
      <c r="C29" s="112"/>
      <c r="D29" s="112"/>
      <c r="E29" s="112"/>
      <c r="F29" s="112"/>
      <c r="G29" s="112"/>
      <c r="H29" s="112"/>
    </row>
    <row r="30" customFormat="false" ht="13.8" hidden="false" customHeight="false" outlineLevel="0" collapsed="false">
      <c r="A30" s="112"/>
      <c r="B30" s="112"/>
      <c r="C30" s="112"/>
      <c r="D30" s="112"/>
      <c r="E30" s="112"/>
      <c r="F30" s="112"/>
      <c r="G30" s="112"/>
      <c r="H30" s="112"/>
    </row>
    <row r="31" customFormat="false" ht="13.8" hidden="false" customHeight="false" outlineLevel="0" collapsed="false">
      <c r="A31" s="112"/>
      <c r="B31" s="112"/>
      <c r="C31" s="112"/>
      <c r="D31" s="112"/>
      <c r="E31" s="112"/>
      <c r="F31" s="112"/>
      <c r="G31" s="112"/>
      <c r="H31" s="112"/>
    </row>
    <row r="32" customFormat="false" ht="13.8" hidden="false" customHeight="false" outlineLevel="0" collapsed="false">
      <c r="A32" s="112"/>
      <c r="B32" s="112"/>
      <c r="C32" s="112"/>
      <c r="D32" s="112"/>
      <c r="E32" s="112"/>
      <c r="F32" s="112"/>
      <c r="G32" s="112"/>
      <c r="H32" s="112"/>
    </row>
    <row r="33" customFormat="false" ht="13.8" hidden="false" customHeight="true" outlineLevel="0" collapsed="false">
      <c r="A33" s="112"/>
      <c r="B33" s="138" t="s">
        <v>1384</v>
      </c>
      <c r="C33" s="138"/>
      <c r="D33" s="138"/>
      <c r="E33" s="138"/>
      <c r="F33" s="112"/>
      <c r="G33" s="112"/>
      <c r="H33" s="112"/>
    </row>
    <row r="34" customFormat="false" ht="13.8" hidden="false" customHeight="false" outlineLevel="0" collapsed="false">
      <c r="A34" s="112"/>
      <c r="B34" s="139" t="s">
        <v>1385</v>
      </c>
      <c r="C34" s="113"/>
      <c r="D34" s="113"/>
      <c r="E34" s="113"/>
      <c r="F34" s="112"/>
      <c r="G34" s="112"/>
      <c r="H34" s="112"/>
    </row>
    <row r="35" customFormat="false" ht="13.8" hidden="false" customHeight="false" outlineLevel="0" collapsed="false">
      <c r="A35" s="112"/>
      <c r="B35" s="139" t="s">
        <v>1445</v>
      </c>
      <c r="C35" s="113"/>
      <c r="D35" s="113"/>
      <c r="E35" s="113"/>
      <c r="F35" s="112"/>
      <c r="G35" s="112"/>
      <c r="H35" s="112"/>
    </row>
    <row r="36" customFormat="false" ht="13.8" hidden="false" customHeight="true" outlineLevel="0" collapsed="false">
      <c r="A36" s="112"/>
      <c r="B36" s="138" t="s">
        <v>1446</v>
      </c>
      <c r="C36" s="138"/>
      <c r="D36" s="138"/>
      <c r="E36" s="138"/>
      <c r="F36" s="112"/>
      <c r="G36" s="112"/>
      <c r="H36" s="112"/>
    </row>
  </sheetData>
  <mergeCells count="2">
    <mergeCell ref="B33:E33"/>
    <mergeCell ref="B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1</cp:lastModifiedBy>
  <cp:lastPrinted>2024-04-02T09:25:04Z</cp:lastPrinted>
  <dcterms:modified xsi:type="dcterms:W3CDTF">2024-08-14T17:23:38Z</dcterms:modified>
  <cp:revision>0</cp:revision>
  <dc:subject/>
  <dc:title/>
</cp:coreProperties>
</file>