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  <sheet name="Лист4" sheetId="7" state="hidden" r:id="rId8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356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зделия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27 октября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7 октября 2021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директор ГКП на ПХВ "ЖГП №3"                                                     Шалхарбаев Ж.Ж. </t>
  </si>
  <si>
    <t xml:space="preserve">Запрос ценовых предложении ГКП на ПХВ "ЖГП №3" (7 лот) на ИМН от 15.10.2021г.</t>
  </si>
  <si>
    <t xml:space="preserve">Приложение 1</t>
  </si>
  <si>
    <t xml:space="preserve"> </t>
  </si>
  <si>
    <t xml:space="preserve">Наименование </t>
  </si>
  <si>
    <t xml:space="preserve">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Лейкопластырь</t>
  </si>
  <si>
    <t xml:space="preserve">Лейкопластырь, 3*500см</t>
  </si>
  <si>
    <t xml:space="preserve">штук</t>
  </si>
  <si>
    <t xml:space="preserve">30 дней с момента заключения договора</t>
  </si>
  <si>
    <t xml:space="preserve">Мангистауская область,город Жанаозен, село Рахат, микрорайон Аксу,улица С.Сейтказиев, строение 77 А Склад 2 этаж </t>
  </si>
  <si>
    <t xml:space="preserve">Марля медицинская</t>
  </si>
  <si>
    <t xml:space="preserve">Марля медицинская, метражный 10 метровый, готовый</t>
  </si>
  <si>
    <t xml:space="preserve">метр</t>
  </si>
  <si>
    <t xml:space="preserve">Шприц одноразовая</t>
  </si>
  <si>
    <t xml:space="preserve">Шприц одноразовая, 5 мл</t>
  </si>
  <si>
    <t xml:space="preserve">Шприц одноразовая, 10 мл</t>
  </si>
  <si>
    <t xml:space="preserve">Система одразовая</t>
  </si>
  <si>
    <t xml:space="preserve">Система одразовая для инфузий</t>
  </si>
  <si>
    <t xml:space="preserve">Спирт этиловый, раствор 90% 100 мл во флаконе</t>
  </si>
  <si>
    <t xml:space="preserve">флакон</t>
  </si>
  <si>
    <t xml:space="preserve">Спирт этиловый, раствор 70% 100 мл во флаконе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ой С.Т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15.10.2021г.</t>
  </si>
  <si>
    <t xml:space="preserve">Закуп способом запроса ценовых предложений на ИМН в рамках гарантированного объема бесплатной медицинской помощи на 2021 год (7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04-июня 2021 года № 375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1 год (7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18.10.2021г время 09:00             27.10.2021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24 лот) от  "19" февраля 2021 года</t>
  </si>
  <si>
    <t xml:space="preserve">ТОО "INKAR"</t>
  </si>
  <si>
    <t xml:space="preserve">По лотам № 3, 21, 23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2; 4-20, 21-22, 24 ценовые предложение не поступило.                                                                                  </t>
  </si>
  <si>
    <t xml:space="preserve">Приложение 1 к протоколу итогов по закупу медицинского оборудования (2 лот) от  "26" апреля 2021 года</t>
  </si>
  <si>
    <t xml:space="preserve">ТОО "Бакас Акцент"</t>
  </si>
  <si>
    <t xml:space="preserve">ЭКГ электроды, взрослые, в упаковке 50 штук</t>
  </si>
  <si>
    <t xml:space="preserve">Одноразовые ЭКГ электроды краткосрочного и длительного применения, для холтерского мониторирования, стресс-тест систем, рентгеновского, диагностического, физиотерапевтического, МРТ, EMG оборудования. Взрослые модель FES-5541C. Производство Польша. FARUM</t>
  </si>
  <si>
    <t xml:space="preserve">штука</t>
  </si>
  <si>
    <t xml:space="preserve">97500-00</t>
  </si>
  <si>
    <t xml:space="preserve">Набор глазной хирургический амбулаторный</t>
  </si>
  <si>
    <t xml:space="preserve">Пинцет анатомический глазной прямой ПА 100х0,6 3
Пинцет глазной фиксационный ПХ 100*4,2 1
Пинцет хирургический глазной прямой ПХ 150х0,6 1
Пинцет для операций на веках окончатый ПС 100*24 1
Пинцет для фиксации глазного яблока ПХ 72х0,6 1
Пинцет эпиляционный ПС 95х2,0 1
Пинцет хирургический глазной большой прямой ПХ 100х0,6 1
Игла тупая д/промыв.слезн.канала прямая, диам.0,6 мм 1
Игла тупая д/промыв.слезн.канала прямая, диам.0,8 мм 1
Игла тупая д/промыв.слезн.канала,из.по рад.6мм,диам.0,6 мм 1
Игла тупая д/промыв.слезн.канала,из.по рад.6мм,диам.0,8 мм 1
Игла тупая д/промыв.слезн.канала,из.по рад.7мм,диам.0,6 мм 1
Игла тупая д/промыв.слезн.канала,из.по рад.7мм,диам.0,8 мм 1
Пластинка для операций на веках 1
Зонды конические для слезного канала NN1-2-3 по 1 шт.
Ранорасширитель для пластических операций 2
Ранорасширитель для операций на слезн. мешке прям. детский 1
Иглы хирургические: 
3А1-1,0*45 3
3А1-1,2*60 3
Векорасширитель с опорами на надбровн. дуги правый-левый  1 комп.
Векорасширитель с опорами на надбровн. дуги правый-левый-детский- 1 комп.
Ножницы конъюктивальные изогнутый -2 шт
</t>
  </si>
  <si>
    <t xml:space="preserve">комплект</t>
  </si>
  <si>
    <t xml:space="preserve">По лоту №1 поступило одно ценовое предложение от ТОО "Бакас-Акцент".</t>
  </si>
  <si>
    <t xml:space="preserve">По лоту №2 ценовые предложение не поступило.</t>
  </si>
  <si>
    <t xml:space="preserve">                                _____________________________ Редова Ш.Ч.</t>
  </si>
  <si>
    <t xml:space="preserve">секретарь комиссии_____________________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5"/>
      <c r="D3" s="25"/>
      <c r="E3" s="25"/>
      <c r="F3" s="25"/>
    </row>
    <row r="4" customFormat="false" ht="12.75" hidden="false" customHeight="false" outlineLevel="0" collapsed="false">
      <c r="A4" s="26"/>
      <c r="B4" s="0"/>
    </row>
    <row r="5" customFormat="false" ht="90" hidden="false" customHeight="false" outlineLevel="0" collapsed="false">
      <c r="A5" s="27" t="s">
        <v>1166</v>
      </c>
      <c r="B5" s="28" t="s">
        <v>1167</v>
      </c>
    </row>
    <row r="6" customFormat="false" ht="102" hidden="false" customHeight="false" outlineLevel="0" collapsed="false">
      <c r="A6" s="27" t="s">
        <v>1168</v>
      </c>
      <c r="B6" s="29" t="s">
        <v>1169</v>
      </c>
    </row>
    <row r="7" customFormat="false" ht="12.75" hidden="false" customHeight="false" outlineLevel="0" collapsed="false">
      <c r="A7" s="27" t="s">
        <v>1170</v>
      </c>
      <c r="B7" s="29" t="s">
        <v>1169</v>
      </c>
    </row>
    <row r="8" customFormat="false" ht="51" hidden="false" customHeight="false" outlineLevel="0" collapsed="false">
      <c r="A8" s="27" t="s">
        <v>1171</v>
      </c>
      <c r="B8" s="30" t="s">
        <v>1172</v>
      </c>
    </row>
    <row r="9" customFormat="false" ht="38.25" hidden="false" customHeight="false" outlineLevel="0" collapsed="false">
      <c r="A9" s="27" t="s">
        <v>1173</v>
      </c>
      <c r="B9" s="30" t="s">
        <v>1174</v>
      </c>
    </row>
    <row r="10" customFormat="false" ht="198" hidden="false" customHeight="true" outlineLevel="0" collapsed="false">
      <c r="A10" s="31" t="s">
        <v>1175</v>
      </c>
      <c r="B10" s="31"/>
    </row>
    <row r="11" customFormat="false" ht="60" hidden="false" customHeight="true" outlineLevel="0" collapsed="false">
      <c r="A11" s="31" t="s">
        <v>1176</v>
      </c>
      <c r="B11" s="31"/>
    </row>
    <row r="16" customFormat="false" ht="15.75" hidden="false" customHeight="true" outlineLevel="0" collapsed="false">
      <c r="A16" s="32" t="s">
        <v>1177</v>
      </c>
      <c r="B16" s="32"/>
    </row>
  </sheetData>
  <mergeCells count="4">
    <mergeCell ref="A3:B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21.56"/>
    <col collapsed="false" customWidth="true" hidden="false" outlineLevel="0" max="4" min="4" style="23" width="45.7"/>
    <col collapsed="false" customWidth="true" hidden="false" outlineLevel="0" max="5" min="5" style="23" width="14.56"/>
    <col collapsed="false" customWidth="true" hidden="false" outlineLevel="0" max="6" min="6" style="23" width="8.56"/>
    <col collapsed="false" customWidth="true" hidden="false" outlineLevel="0" max="7" min="7" style="23" width="16.42"/>
    <col collapsed="false" customWidth="true" hidden="false" outlineLevel="0" max="8" min="8" style="23" width="14.28"/>
    <col collapsed="false" customWidth="true" hidden="false" outlineLevel="0" max="9" min="9" style="23" width="16.84"/>
    <col collapsed="false" customWidth="true" hidden="false" outlineLevel="0" max="10" min="10" style="23" width="36.28"/>
    <col collapsed="false" customWidth="true" hidden="false" outlineLevel="0" max="11" min="11" style="23" width="22.14"/>
  </cols>
  <sheetData>
    <row r="2" customFormat="false" ht="12.75" hidden="false" customHeight="true" outlineLevel="0" collapsed="false">
      <c r="C2" s="33" t="s">
        <v>1178</v>
      </c>
      <c r="D2" s="33"/>
      <c r="E2" s="33"/>
      <c r="F2" s="33"/>
      <c r="G2" s="33"/>
      <c r="H2" s="33"/>
      <c r="I2" s="33"/>
    </row>
    <row r="4" customFormat="false" ht="15.75" hidden="false" customHeight="false" outlineLevel="0" collapsed="false">
      <c r="G4" s="34" t="s">
        <v>1179</v>
      </c>
    </row>
    <row r="5" customFormat="false" ht="13.5" hidden="false" customHeight="false" outlineLevel="0" collapsed="false"/>
    <row r="6" customFormat="false" ht="28.5" hidden="false" customHeight="false" outlineLevel="0" collapsed="false">
      <c r="B6" s="35" t="s">
        <v>1180</v>
      </c>
      <c r="C6" s="36" t="s">
        <v>1181</v>
      </c>
      <c r="D6" s="36" t="s">
        <v>1182</v>
      </c>
      <c r="E6" s="36" t="s">
        <v>1183</v>
      </c>
      <c r="F6" s="37" t="s">
        <v>1184</v>
      </c>
      <c r="G6" s="38" t="s">
        <v>1185</v>
      </c>
      <c r="H6" s="39" t="s">
        <v>1186</v>
      </c>
      <c r="I6" s="40" t="s">
        <v>1187</v>
      </c>
      <c r="J6" s="41" t="s">
        <v>1187</v>
      </c>
    </row>
    <row r="7" customFormat="false" ht="40.5" hidden="false" customHeight="true" outlineLevel="0" collapsed="false">
      <c r="B7" s="42" t="n">
        <v>1</v>
      </c>
      <c r="C7" s="43" t="s">
        <v>1188</v>
      </c>
      <c r="D7" s="43" t="s">
        <v>1189</v>
      </c>
      <c r="E7" s="42" t="s">
        <v>1190</v>
      </c>
      <c r="F7" s="43" t="n">
        <v>100</v>
      </c>
      <c r="G7" s="44" t="n">
        <v>231.4</v>
      </c>
      <c r="H7" s="45" t="n">
        <f aca="false">F7*G7</f>
        <v>23140</v>
      </c>
      <c r="I7" s="46" t="s">
        <v>1191</v>
      </c>
      <c r="J7" s="46" t="s">
        <v>1192</v>
      </c>
    </row>
    <row r="8" customFormat="false" ht="38.25" hidden="false" customHeight="false" outlineLevel="0" collapsed="false">
      <c r="B8" s="47" t="n">
        <v>2</v>
      </c>
      <c r="C8" s="48" t="s">
        <v>1193</v>
      </c>
      <c r="D8" s="48" t="s">
        <v>1194</v>
      </c>
      <c r="E8" s="42" t="s">
        <v>1195</v>
      </c>
      <c r="F8" s="48" t="n">
        <v>1000</v>
      </c>
      <c r="G8" s="49" t="n">
        <v>107.36</v>
      </c>
      <c r="H8" s="45" t="n">
        <f aca="false">F8*G8</f>
        <v>107360</v>
      </c>
      <c r="I8" s="46" t="s">
        <v>1191</v>
      </c>
      <c r="J8" s="46" t="s">
        <v>1192</v>
      </c>
    </row>
    <row r="9" customFormat="false" ht="38.25" hidden="false" customHeight="false" outlineLevel="0" collapsed="false">
      <c r="B9" s="42" t="n">
        <v>3</v>
      </c>
      <c r="C9" s="48" t="s">
        <v>1196</v>
      </c>
      <c r="D9" s="48" t="s">
        <v>1197</v>
      </c>
      <c r="E9" s="42" t="s">
        <v>1190</v>
      </c>
      <c r="F9" s="48" t="n">
        <v>10000</v>
      </c>
      <c r="G9" s="49" t="n">
        <v>19.76</v>
      </c>
      <c r="H9" s="45" t="n">
        <f aca="false">F9*G9</f>
        <v>197600</v>
      </c>
      <c r="I9" s="46" t="s">
        <v>1191</v>
      </c>
      <c r="J9" s="46" t="s">
        <v>1192</v>
      </c>
    </row>
    <row r="10" customFormat="false" ht="38.25" hidden="false" customHeight="false" outlineLevel="0" collapsed="false">
      <c r="B10" s="47" t="n">
        <v>4</v>
      </c>
      <c r="C10" s="48" t="s">
        <v>1196</v>
      </c>
      <c r="D10" s="48" t="s">
        <v>1198</v>
      </c>
      <c r="E10" s="42" t="s">
        <v>1190</v>
      </c>
      <c r="F10" s="48" t="n">
        <v>5000</v>
      </c>
      <c r="G10" s="49" t="n">
        <v>28.9</v>
      </c>
      <c r="H10" s="45" t="n">
        <f aca="false">F10*G10</f>
        <v>144500</v>
      </c>
      <c r="I10" s="46" t="s">
        <v>1191</v>
      </c>
      <c r="J10" s="46" t="s">
        <v>1192</v>
      </c>
    </row>
    <row r="11" customFormat="false" ht="38.25" hidden="false" customHeight="false" outlineLevel="0" collapsed="false">
      <c r="B11" s="50" t="n">
        <v>5</v>
      </c>
      <c r="C11" s="48" t="s">
        <v>1199</v>
      </c>
      <c r="D11" s="48" t="s">
        <v>1200</v>
      </c>
      <c r="E11" s="42" t="s">
        <v>1190</v>
      </c>
      <c r="F11" s="48" t="n">
        <v>5000</v>
      </c>
      <c r="G11" s="49" t="n">
        <v>66.02</v>
      </c>
      <c r="H11" s="51" t="n">
        <f aca="false">F11*G11</f>
        <v>330100</v>
      </c>
      <c r="I11" s="46" t="s">
        <v>1191</v>
      </c>
      <c r="J11" s="46" t="s">
        <v>1192</v>
      </c>
    </row>
    <row r="12" customFormat="false" ht="38.25" hidden="false" customHeight="false" outlineLevel="0" collapsed="false">
      <c r="B12" s="47" t="n">
        <v>6</v>
      </c>
      <c r="C12" s="48" t="s">
        <v>1012</v>
      </c>
      <c r="D12" s="48" t="s">
        <v>1201</v>
      </c>
      <c r="E12" s="42" t="s">
        <v>1202</v>
      </c>
      <c r="F12" s="48" t="n">
        <v>200</v>
      </c>
      <c r="G12" s="49" t="n">
        <v>143.33</v>
      </c>
      <c r="H12" s="51" t="n">
        <f aca="false">F12*G12</f>
        <v>28666</v>
      </c>
      <c r="I12" s="46" t="s">
        <v>1191</v>
      </c>
      <c r="J12" s="46" t="s">
        <v>1192</v>
      </c>
    </row>
    <row r="13" customFormat="false" ht="38.25" hidden="false" customHeight="false" outlineLevel="0" collapsed="false">
      <c r="B13" s="47" t="n">
        <v>7</v>
      </c>
      <c r="C13" s="48" t="s">
        <v>1012</v>
      </c>
      <c r="D13" s="48" t="s">
        <v>1203</v>
      </c>
      <c r="E13" s="42" t="s">
        <v>1202</v>
      </c>
      <c r="F13" s="48" t="n">
        <v>1000</v>
      </c>
      <c r="G13" s="49" t="n">
        <v>139</v>
      </c>
      <c r="H13" s="51" t="n">
        <f aca="false">F13*G13</f>
        <v>139000</v>
      </c>
      <c r="I13" s="46" t="s">
        <v>1191</v>
      </c>
      <c r="J13" s="46" t="s">
        <v>1192</v>
      </c>
    </row>
    <row r="14" customFormat="false" ht="16.5" hidden="false" customHeight="true" outlineLevel="0" collapsed="false">
      <c r="A14" s="52"/>
      <c r="B14" s="50"/>
      <c r="C14" s="53"/>
      <c r="D14" s="54"/>
      <c r="E14" s="55"/>
      <c r="F14" s="56"/>
      <c r="G14" s="51"/>
      <c r="H14" s="51"/>
      <c r="I14" s="46"/>
      <c r="J14" s="57"/>
    </row>
    <row r="15" customFormat="false" ht="15.75" hidden="false" customHeight="false" outlineLevel="0" collapsed="false">
      <c r="A15" s="58"/>
      <c r="B15" s="59"/>
      <c r="C15" s="60" t="s">
        <v>1204</v>
      </c>
      <c r="D15" s="61"/>
      <c r="E15" s="62"/>
      <c r="F15" s="62"/>
      <c r="G15" s="63"/>
      <c r="H15" s="64" t="n">
        <f aca="false">SUM(H7:H14)</f>
        <v>970366</v>
      </c>
      <c r="I15" s="65"/>
      <c r="J15" s="65"/>
    </row>
    <row r="16" customFormat="false" ht="15.75" hidden="false" customHeight="false" outlineLevel="0" collapsed="false">
      <c r="A16" s="58"/>
      <c r="B16" s="66"/>
      <c r="C16" s="67"/>
      <c r="D16" s="68"/>
      <c r="E16" s="69"/>
      <c r="F16" s="69"/>
      <c r="G16" s="70"/>
      <c r="H16" s="71"/>
      <c r="I16" s="72"/>
      <c r="J16" s="72"/>
    </row>
    <row r="17" customFormat="false" ht="15.75" hidden="false" customHeight="true" outlineLevel="0" collapsed="false">
      <c r="A17" s="58"/>
      <c r="B17" s="58"/>
      <c r="C17" s="73" t="s">
        <v>1205</v>
      </c>
      <c r="D17" s="73"/>
      <c r="E17" s="73"/>
      <c r="F17" s="73"/>
      <c r="G17" s="73"/>
      <c r="H17" s="73"/>
      <c r="I17" s="73"/>
      <c r="J17" s="73"/>
    </row>
    <row r="18" customFormat="false" ht="15.75" hidden="false" customHeight="false" outlineLevel="0" collapsed="false">
      <c r="A18" s="58"/>
      <c r="B18" s="58"/>
      <c r="C18" s="72"/>
      <c r="D18" s="72"/>
      <c r="E18" s="72"/>
      <c r="F18" s="72"/>
      <c r="G18" s="72"/>
    </row>
    <row r="19" customFormat="false" ht="15.75" hidden="false" customHeight="false" outlineLevel="0" collapsed="false">
      <c r="A19" s="58"/>
      <c r="B19" s="58"/>
      <c r="C19" s="72"/>
      <c r="D19" s="72"/>
      <c r="E19" s="72"/>
      <c r="F19" s="72"/>
      <c r="G19" s="72"/>
    </row>
    <row r="20" customFormat="false" ht="15.75" hidden="false" customHeight="false" outlineLevel="0" collapsed="false">
      <c r="A20" s="58"/>
      <c r="B20" s="58"/>
    </row>
    <row r="21" customFormat="false" ht="30" hidden="false" customHeight="true" outlineLevel="0" collapsed="false">
      <c r="A21" s="58"/>
      <c r="B21" s="58"/>
      <c r="C21" s="74" t="s">
        <v>1206</v>
      </c>
      <c r="D21" s="74"/>
      <c r="E21" s="74"/>
      <c r="F21" s="74"/>
      <c r="G21" s="74"/>
      <c r="H21" s="74"/>
      <c r="I21" s="74"/>
      <c r="J21" s="74"/>
    </row>
    <row r="22" customFormat="false" ht="29.25" hidden="false" customHeight="true" outlineLevel="0" collapsed="false">
      <c r="A22" s="58"/>
      <c r="B22" s="58"/>
      <c r="C22" s="74" t="s">
        <v>1207</v>
      </c>
      <c r="D22" s="74"/>
      <c r="E22" s="74"/>
      <c r="F22" s="74"/>
      <c r="G22" s="74"/>
      <c r="H22" s="74"/>
      <c r="I22" s="74"/>
      <c r="J22" s="74"/>
    </row>
    <row r="23" customFormat="false" ht="65.25" hidden="false" customHeight="true" outlineLevel="0" collapsed="false">
      <c r="A23" s="58"/>
      <c r="B23" s="58"/>
      <c r="C23" s="74" t="s">
        <v>1208</v>
      </c>
      <c r="D23" s="74"/>
      <c r="E23" s="74"/>
      <c r="F23" s="74"/>
      <c r="G23" s="74"/>
      <c r="H23" s="74"/>
      <c r="I23" s="74"/>
      <c r="J23" s="74"/>
    </row>
    <row r="24" customFormat="false" ht="28.5" hidden="false" customHeight="true" outlineLevel="0" collapsed="false">
      <c r="A24" s="58"/>
      <c r="B24" s="58"/>
      <c r="C24" s="74" t="s">
        <v>1209</v>
      </c>
      <c r="D24" s="74"/>
      <c r="E24" s="74"/>
      <c r="F24" s="74"/>
      <c r="G24" s="74"/>
      <c r="H24" s="74"/>
      <c r="I24" s="74"/>
      <c r="J24" s="74"/>
    </row>
    <row r="25" customFormat="false" ht="30" hidden="false" customHeight="true" outlineLevel="0" collapsed="false">
      <c r="A25" s="58"/>
      <c r="B25" s="58"/>
      <c r="C25" s="74" t="s">
        <v>1210</v>
      </c>
      <c r="D25" s="74"/>
      <c r="E25" s="74"/>
      <c r="F25" s="74"/>
      <c r="G25" s="74"/>
      <c r="H25" s="74"/>
      <c r="I25" s="74"/>
      <c r="J25" s="74"/>
    </row>
    <row r="26" customFormat="false" ht="15.75" hidden="false" customHeight="true" outlineLevel="0" collapsed="false">
      <c r="A26" s="58"/>
      <c r="B26" s="58"/>
      <c r="C26" s="74" t="s">
        <v>1211</v>
      </c>
      <c r="D26" s="74"/>
      <c r="E26" s="74"/>
      <c r="F26" s="74"/>
      <c r="G26" s="74"/>
      <c r="H26" s="74"/>
      <c r="I26" s="74"/>
      <c r="J26" s="74"/>
    </row>
    <row r="27" customFormat="false" ht="15.75" hidden="false" customHeight="true" outlineLevel="0" collapsed="false">
      <c r="A27" s="58"/>
      <c r="B27" s="58"/>
      <c r="C27" s="74" t="s">
        <v>1212</v>
      </c>
      <c r="D27" s="74"/>
      <c r="E27" s="74"/>
      <c r="F27" s="74"/>
      <c r="G27" s="74"/>
      <c r="H27" s="74"/>
      <c r="I27" s="74"/>
      <c r="J27" s="74"/>
    </row>
    <row r="28" customFormat="false" ht="15.75" hidden="false" customHeight="true" outlineLevel="0" collapsed="false">
      <c r="A28" s="58"/>
      <c r="B28" s="58"/>
      <c r="C28" s="74" t="s">
        <v>1213</v>
      </c>
      <c r="D28" s="74"/>
      <c r="E28" s="74"/>
      <c r="F28" s="74"/>
      <c r="G28" s="74"/>
      <c r="H28" s="74"/>
      <c r="I28" s="74"/>
      <c r="J28" s="74"/>
    </row>
    <row r="29" customFormat="false" ht="13.5" hidden="false" customHeight="true" outlineLevel="0" collapsed="false">
      <c r="A29" s="58"/>
      <c r="B29" s="58"/>
      <c r="C29" s="74" t="s">
        <v>1214</v>
      </c>
      <c r="D29" s="74"/>
      <c r="E29" s="74"/>
      <c r="F29" s="74"/>
      <c r="G29" s="74"/>
      <c r="H29" s="74"/>
      <c r="I29" s="74"/>
      <c r="J29" s="74"/>
    </row>
    <row r="30" customFormat="false" ht="27" hidden="false" customHeight="true" outlineLevel="0" collapsed="false">
      <c r="A30" s="58"/>
      <c r="B30" s="58"/>
      <c r="C30" s="74" t="s">
        <v>1215</v>
      </c>
      <c r="D30" s="74"/>
      <c r="E30" s="74"/>
      <c r="F30" s="74"/>
      <c r="G30" s="74"/>
      <c r="H30" s="74"/>
      <c r="I30" s="74"/>
      <c r="J30" s="74"/>
    </row>
    <row r="31" customFormat="false" ht="39.75" hidden="false" customHeight="true" outlineLevel="0" collapsed="false">
      <c r="A31" s="58"/>
      <c r="B31" s="58"/>
      <c r="C31" s="74" t="s">
        <v>1216</v>
      </c>
      <c r="D31" s="74"/>
      <c r="E31" s="74"/>
      <c r="F31" s="74"/>
      <c r="G31" s="74"/>
      <c r="H31" s="74"/>
      <c r="I31" s="74"/>
      <c r="J31" s="74"/>
    </row>
    <row r="32" customFormat="false" ht="26.25" hidden="false" customHeight="true" outlineLevel="0" collapsed="false">
      <c r="A32" s="58"/>
      <c r="B32" s="58"/>
      <c r="C32" s="74" t="s">
        <v>1217</v>
      </c>
      <c r="D32" s="74"/>
      <c r="E32" s="74"/>
      <c r="F32" s="74"/>
      <c r="G32" s="74"/>
      <c r="H32" s="74"/>
      <c r="I32" s="74"/>
      <c r="J32" s="74"/>
    </row>
    <row r="33" customFormat="false" ht="15.75" hidden="false" customHeight="true" outlineLevel="0" collapsed="false">
      <c r="A33" s="58"/>
      <c r="B33" s="58"/>
      <c r="C33" s="74" t="s">
        <v>1218</v>
      </c>
      <c r="D33" s="74"/>
      <c r="E33" s="74"/>
      <c r="F33" s="74"/>
      <c r="G33" s="74"/>
      <c r="H33" s="74"/>
      <c r="I33" s="74"/>
      <c r="J33" s="74"/>
    </row>
    <row r="34" customFormat="false" ht="12.75" hidden="false" customHeight="true" outlineLevel="0" collapsed="false">
      <c r="C34" s="74" t="s">
        <v>1219</v>
      </c>
      <c r="D34" s="74"/>
      <c r="E34" s="74"/>
      <c r="F34" s="74"/>
      <c r="G34" s="74"/>
      <c r="H34" s="74"/>
      <c r="I34" s="74"/>
      <c r="J34" s="74"/>
    </row>
    <row r="35" customFormat="false" ht="12.75" hidden="false" customHeight="true" outlineLevel="0" collapsed="false">
      <c r="C35" s="74" t="s">
        <v>1220</v>
      </c>
      <c r="D35" s="74"/>
      <c r="E35" s="74"/>
      <c r="F35" s="74"/>
      <c r="G35" s="74"/>
      <c r="H35" s="74"/>
      <c r="I35" s="74"/>
      <c r="J35" s="74"/>
    </row>
    <row r="36" customFormat="false" ht="12.75" hidden="false" customHeight="true" outlineLevel="0" collapsed="false">
      <c r="C36" s="74" t="s">
        <v>1221</v>
      </c>
      <c r="D36" s="74"/>
      <c r="E36" s="74"/>
      <c r="F36" s="74"/>
      <c r="G36" s="74"/>
      <c r="H36" s="74"/>
      <c r="I36" s="74"/>
      <c r="J36" s="74"/>
    </row>
    <row r="37" customFormat="false" ht="12.75" hidden="false" customHeight="true" outlineLevel="0" collapsed="false">
      <c r="C37" s="74" t="s">
        <v>1222</v>
      </c>
      <c r="D37" s="74"/>
      <c r="E37" s="74"/>
      <c r="F37" s="74"/>
      <c r="G37" s="74"/>
      <c r="H37" s="74"/>
      <c r="I37" s="74"/>
      <c r="J37" s="74"/>
    </row>
    <row r="38" customFormat="false" ht="25.5" hidden="false" customHeight="true" outlineLevel="0" collapsed="false">
      <c r="C38" s="74" t="s">
        <v>1223</v>
      </c>
      <c r="D38" s="74"/>
      <c r="E38" s="74"/>
      <c r="F38" s="74"/>
      <c r="G38" s="74"/>
      <c r="H38" s="74"/>
      <c r="I38" s="74"/>
      <c r="J38" s="74"/>
    </row>
    <row r="39" customFormat="false" ht="12.75" hidden="false" customHeight="true" outlineLevel="0" collapsed="false">
      <c r="C39" s="74" t="s">
        <v>1224</v>
      </c>
      <c r="D39" s="74"/>
      <c r="E39" s="74"/>
      <c r="F39" s="74"/>
      <c r="G39" s="74"/>
      <c r="H39" s="74"/>
      <c r="I39" s="74"/>
      <c r="J39" s="74"/>
    </row>
    <row r="40" customFormat="false" ht="40.5" hidden="false" customHeight="true" outlineLevel="0" collapsed="false">
      <c r="C40" s="74" t="s">
        <v>1225</v>
      </c>
      <c r="D40" s="74"/>
      <c r="E40" s="74"/>
      <c r="F40" s="74"/>
      <c r="G40" s="74"/>
      <c r="H40" s="74"/>
      <c r="I40" s="74"/>
      <c r="J40" s="74"/>
    </row>
    <row r="41" customFormat="false" ht="12.75" hidden="false" customHeight="true" outlineLevel="0" collapsed="false">
      <c r="C41" s="75"/>
      <c r="D41" s="75"/>
      <c r="E41" s="75"/>
      <c r="F41" s="75"/>
      <c r="G41" s="75"/>
      <c r="H41" s="75"/>
      <c r="I41" s="75"/>
      <c r="J41" s="75"/>
    </row>
    <row r="44" customFormat="false" ht="15.75" hidden="false" customHeight="false" outlineLevel="0" collapsed="false">
      <c r="C44" s="76" t="s">
        <v>1226</v>
      </c>
      <c r="D44" s="76"/>
    </row>
    <row r="53" customFormat="false" ht="12.75" hidden="false" customHeight="false" outlineLevel="0" collapsed="false">
      <c r="C53" s="77"/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C54" s="78" t="s">
        <v>1227</v>
      </c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C55" s="78" t="s">
        <v>1227</v>
      </c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C56" s="78" t="s">
        <v>1228</v>
      </c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C57" s="78" t="s">
        <v>1229</v>
      </c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C58" s="78" t="s">
        <v>1229</v>
      </c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C59" s="78" t="s">
        <v>1229</v>
      </c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C60" s="78" t="s">
        <v>1229</v>
      </c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C61" s="78" t="s">
        <v>1229</v>
      </c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C62" s="78" t="s">
        <v>1230</v>
      </c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C63" s="78" t="s">
        <v>1227</v>
      </c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C64" s="78" t="s">
        <v>1227</v>
      </c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C65" s="78" t="s">
        <v>1227</v>
      </c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C66" s="78" t="s">
        <v>1227</v>
      </c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C67" s="78" t="s">
        <v>1229</v>
      </c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C68" s="78" t="s">
        <v>1227</v>
      </c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C69" s="78" t="s">
        <v>1228</v>
      </c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C70" s="78" t="s">
        <v>1228</v>
      </c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false" outlineLevel="0" collapsed="false">
      <c r="C71" s="78" t="s">
        <v>1228</v>
      </c>
      <c r="D71" s="0"/>
      <c r="E71" s="0"/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C72" s="78" t="s">
        <v>1229</v>
      </c>
      <c r="D72" s="0"/>
      <c r="E72" s="0"/>
      <c r="F72" s="0"/>
      <c r="G72" s="0"/>
      <c r="H72" s="0"/>
      <c r="I72" s="0"/>
      <c r="J72" s="0"/>
      <c r="K72" s="0"/>
    </row>
    <row r="73" customFormat="false" ht="12.75" hidden="false" customHeight="false" outlineLevel="0" collapsed="false">
      <c r="C73" s="78" t="s">
        <v>1227</v>
      </c>
      <c r="D73" s="0"/>
      <c r="E73" s="0"/>
      <c r="F73" s="0"/>
      <c r="G73" s="0"/>
      <c r="H73" s="0"/>
      <c r="I73" s="0"/>
      <c r="J73" s="0"/>
      <c r="K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</row>
  </sheetData>
  <mergeCells count="23">
    <mergeCell ref="C2:I2"/>
    <mergeCell ref="C17:J17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9" t="s">
        <v>1231</v>
      </c>
    </row>
    <row r="5" customFormat="false" ht="12.75" hidden="false" customHeight="false" outlineLevel="0" collapsed="false">
      <c r="B5" s="23" t="s">
        <v>1232</v>
      </c>
    </row>
    <row r="8" customFormat="false" ht="12.75" hidden="false" customHeight="false" outlineLevel="0" collapsed="false">
      <c r="B8" s="80" t="s">
        <v>1233</v>
      </c>
    </row>
    <row r="9" customFormat="false" ht="108" hidden="false" customHeight="true" outlineLevel="0" collapsed="false">
      <c r="B9" s="81" t="s">
        <v>1234</v>
      </c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21" hidden="false" customHeight="true" outlineLevel="0" collapsed="false">
      <c r="B10" s="82" t="s">
        <v>1235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</row>
    <row r="13" customFormat="false" ht="12.75" hidden="false" customHeight="false" outlineLevel="0" collapsed="false">
      <c r="B13" s="80" t="s">
        <v>1236</v>
      </c>
    </row>
    <row r="14" customFormat="false" ht="12.75" hidden="false" customHeight="false" outlineLevel="0" collapsed="false">
      <c r="B14" s="80" t="s">
        <v>1237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38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83" t="s">
        <v>1180</v>
      </c>
      <c r="B3" s="84" t="s">
        <v>1239</v>
      </c>
      <c r="C3" s="84" t="s">
        <v>1240</v>
      </c>
      <c r="D3" s="85" t="s">
        <v>1241</v>
      </c>
      <c r="E3" s="84" t="s">
        <v>1183</v>
      </c>
      <c r="F3" s="86" t="s">
        <v>1184</v>
      </c>
      <c r="G3" s="87" t="s">
        <v>1242</v>
      </c>
      <c r="H3" s="88" t="s">
        <v>1243</v>
      </c>
    </row>
    <row r="4" customFormat="false" ht="17.25" hidden="false" customHeight="true" outlineLevel="0" collapsed="false">
      <c r="A4" s="50" t="n">
        <v>1</v>
      </c>
      <c r="B4" s="89" t="s">
        <v>1244</v>
      </c>
      <c r="C4" s="90" t="s">
        <v>1245</v>
      </c>
      <c r="D4" s="89" t="s">
        <v>1246</v>
      </c>
      <c r="E4" s="50" t="s">
        <v>1247</v>
      </c>
      <c r="F4" s="50" t="n">
        <v>250</v>
      </c>
      <c r="G4" s="91" t="n">
        <v>88850</v>
      </c>
      <c r="H4" s="92"/>
    </row>
    <row r="5" customFormat="false" ht="17.25" hidden="false" customHeight="true" outlineLevel="0" collapsed="false">
      <c r="A5" s="50" t="n">
        <v>2</v>
      </c>
      <c r="B5" s="89" t="s">
        <v>1248</v>
      </c>
      <c r="C5" s="89" t="s">
        <v>1249</v>
      </c>
      <c r="D5" s="90" t="s">
        <v>1250</v>
      </c>
      <c r="E5" s="50" t="s">
        <v>1247</v>
      </c>
      <c r="F5" s="50" t="n">
        <v>200</v>
      </c>
      <c r="G5" s="93" t="n">
        <v>4956</v>
      </c>
      <c r="H5" s="94"/>
    </row>
    <row r="6" customFormat="false" ht="31.5" hidden="false" customHeight="true" outlineLevel="0" collapsed="false">
      <c r="A6" s="95" t="n">
        <v>3</v>
      </c>
      <c r="B6" s="89" t="s">
        <v>1251</v>
      </c>
      <c r="C6" s="89" t="s">
        <v>1251</v>
      </c>
      <c r="D6" s="90" t="s">
        <v>1252</v>
      </c>
      <c r="E6" s="95" t="s">
        <v>1247</v>
      </c>
      <c r="F6" s="95" t="n">
        <v>300</v>
      </c>
      <c r="G6" s="93"/>
      <c r="H6" s="94"/>
    </row>
    <row r="7" customFormat="false" ht="17.25" hidden="false" customHeight="true" outlineLevel="0" collapsed="false">
      <c r="A7" s="50" t="n">
        <v>4</v>
      </c>
      <c r="B7" s="90" t="s">
        <v>1253</v>
      </c>
      <c r="C7" s="90" t="s">
        <v>1253</v>
      </c>
      <c r="D7" s="90" t="s">
        <v>1254</v>
      </c>
      <c r="E7" s="95" t="s">
        <v>1255</v>
      </c>
      <c r="F7" s="95" t="n">
        <v>1000</v>
      </c>
      <c r="G7" s="93"/>
      <c r="H7" s="94"/>
    </row>
    <row r="8" customFormat="false" ht="16.5" hidden="false" customHeight="true" outlineLevel="0" collapsed="false">
      <c r="A8" s="50" t="n">
        <v>5</v>
      </c>
      <c r="B8" s="90" t="s">
        <v>1256</v>
      </c>
      <c r="C8" s="90" t="s">
        <v>1257</v>
      </c>
      <c r="D8" s="90" t="s">
        <v>1258</v>
      </c>
      <c r="E8" s="95" t="s">
        <v>1247</v>
      </c>
      <c r="F8" s="95" t="n">
        <v>1500</v>
      </c>
      <c r="G8" s="93"/>
      <c r="H8" s="94"/>
    </row>
    <row r="9" customFormat="false" ht="30" hidden="false" customHeight="true" outlineLevel="0" collapsed="false">
      <c r="A9" s="95" t="n">
        <v>6</v>
      </c>
      <c r="B9" s="90" t="s">
        <v>1259</v>
      </c>
      <c r="C9" s="90" t="s">
        <v>1259</v>
      </c>
      <c r="D9" s="90" t="s">
        <v>1260</v>
      </c>
      <c r="E9" s="95" t="s">
        <v>1247</v>
      </c>
      <c r="F9" s="95" t="n">
        <v>100</v>
      </c>
      <c r="G9" s="93"/>
      <c r="H9" s="94"/>
    </row>
    <row r="10" customFormat="false" ht="15.75" hidden="false" customHeight="true" outlineLevel="0" collapsed="false">
      <c r="A10" s="50" t="n">
        <v>7</v>
      </c>
      <c r="B10" s="90" t="s">
        <v>1261</v>
      </c>
      <c r="C10" s="90" t="s">
        <v>1262</v>
      </c>
      <c r="D10" s="90" t="s">
        <v>1263</v>
      </c>
      <c r="E10" s="95" t="s">
        <v>1264</v>
      </c>
      <c r="F10" s="95" t="n">
        <v>50</v>
      </c>
      <c r="G10" s="93"/>
      <c r="H10" s="94"/>
    </row>
    <row r="11" customFormat="false" ht="15" hidden="false" customHeight="true" outlineLevel="0" collapsed="false">
      <c r="A11" s="50" t="n">
        <v>8</v>
      </c>
      <c r="B11" s="90" t="s">
        <v>1265</v>
      </c>
      <c r="C11" s="90" t="s">
        <v>1266</v>
      </c>
      <c r="D11" s="90" t="s">
        <v>1267</v>
      </c>
      <c r="E11" s="95" t="s">
        <v>1247</v>
      </c>
      <c r="F11" s="95" t="n">
        <v>100</v>
      </c>
      <c r="G11" s="93"/>
      <c r="H11" s="94"/>
    </row>
    <row r="12" customFormat="false" ht="28.5" hidden="false" customHeight="true" outlineLevel="0" collapsed="false">
      <c r="A12" s="95" t="n">
        <v>9</v>
      </c>
      <c r="B12" s="96" t="s">
        <v>1268</v>
      </c>
      <c r="C12" s="96" t="s">
        <v>1269</v>
      </c>
      <c r="D12" s="90" t="s">
        <v>1270</v>
      </c>
      <c r="E12" s="95" t="s">
        <v>1247</v>
      </c>
      <c r="F12" s="95" t="n">
        <v>50</v>
      </c>
      <c r="G12" s="93"/>
      <c r="H12" s="94"/>
    </row>
    <row r="13" customFormat="false" ht="28.5" hidden="false" customHeight="true" outlineLevel="0" collapsed="false">
      <c r="A13" s="50" t="n">
        <v>10</v>
      </c>
      <c r="B13" s="96" t="s">
        <v>1271</v>
      </c>
      <c r="C13" s="96" t="s">
        <v>1271</v>
      </c>
      <c r="D13" s="90" t="s">
        <v>1272</v>
      </c>
      <c r="E13" s="95" t="s">
        <v>1247</v>
      </c>
      <c r="F13" s="95" t="n">
        <v>1000</v>
      </c>
      <c r="G13" s="93"/>
      <c r="H13" s="94"/>
    </row>
    <row r="14" customFormat="false" ht="29.25" hidden="false" customHeight="true" outlineLevel="0" collapsed="false">
      <c r="A14" s="50" t="n">
        <v>11</v>
      </c>
      <c r="B14" s="90" t="s">
        <v>1273</v>
      </c>
      <c r="C14" s="90" t="s">
        <v>1274</v>
      </c>
      <c r="D14" s="90" t="s">
        <v>1275</v>
      </c>
      <c r="E14" s="95" t="s">
        <v>1264</v>
      </c>
      <c r="F14" s="95" t="n">
        <v>100</v>
      </c>
      <c r="G14" s="93"/>
      <c r="H14" s="94"/>
    </row>
    <row r="15" customFormat="false" ht="31.5" hidden="false" customHeight="true" outlineLevel="0" collapsed="false">
      <c r="A15" s="95" t="n">
        <v>12</v>
      </c>
      <c r="B15" s="90" t="s">
        <v>1276</v>
      </c>
      <c r="C15" s="96" t="s">
        <v>1277</v>
      </c>
      <c r="D15" s="90" t="s">
        <v>1278</v>
      </c>
      <c r="E15" s="95" t="s">
        <v>1264</v>
      </c>
      <c r="F15" s="95" t="n">
        <v>10</v>
      </c>
      <c r="G15" s="93"/>
      <c r="H15" s="94"/>
    </row>
    <row r="16" customFormat="false" ht="32.25" hidden="false" customHeight="true" outlineLevel="0" collapsed="false">
      <c r="A16" s="50" t="n">
        <v>13</v>
      </c>
      <c r="B16" s="90" t="s">
        <v>1279</v>
      </c>
      <c r="C16" s="90" t="s">
        <v>1279</v>
      </c>
      <c r="D16" s="90" t="s">
        <v>1280</v>
      </c>
      <c r="E16" s="95" t="s">
        <v>1264</v>
      </c>
      <c r="F16" s="95" t="n">
        <v>20</v>
      </c>
      <c r="G16" s="93" t="n">
        <v>1240</v>
      </c>
      <c r="H16" s="94"/>
    </row>
    <row r="17" customFormat="false" ht="15" hidden="false" customHeight="true" outlineLevel="0" collapsed="false">
      <c r="A17" s="50" t="n">
        <v>14</v>
      </c>
      <c r="B17" s="96" t="s">
        <v>1281</v>
      </c>
      <c r="C17" s="96" t="s">
        <v>1281</v>
      </c>
      <c r="D17" s="90" t="s">
        <v>1282</v>
      </c>
      <c r="E17" s="95" t="s">
        <v>1264</v>
      </c>
      <c r="F17" s="95" t="n">
        <v>50</v>
      </c>
      <c r="G17" s="93"/>
      <c r="H17" s="94"/>
    </row>
    <row r="18" customFormat="false" ht="32.25" hidden="false" customHeight="true" outlineLevel="0" collapsed="false">
      <c r="A18" s="95" t="n">
        <v>15</v>
      </c>
      <c r="B18" s="96" t="s">
        <v>1283</v>
      </c>
      <c r="C18" s="96" t="s">
        <v>1283</v>
      </c>
      <c r="D18" s="90" t="s">
        <v>1284</v>
      </c>
      <c r="E18" s="95" t="s">
        <v>1264</v>
      </c>
      <c r="F18" s="95" t="n">
        <v>100</v>
      </c>
      <c r="G18" s="93"/>
      <c r="H18" s="94"/>
    </row>
    <row r="19" customFormat="false" ht="15.75" hidden="false" customHeight="true" outlineLevel="0" collapsed="false">
      <c r="A19" s="50" t="n">
        <v>16</v>
      </c>
      <c r="B19" s="96" t="s">
        <v>1285</v>
      </c>
      <c r="C19" s="96" t="s">
        <v>1285</v>
      </c>
      <c r="D19" s="90" t="s">
        <v>1286</v>
      </c>
      <c r="E19" s="95" t="s">
        <v>1264</v>
      </c>
      <c r="F19" s="95" t="n">
        <v>5</v>
      </c>
      <c r="G19" s="93"/>
      <c r="H19" s="94"/>
    </row>
    <row r="20" customFormat="false" ht="15.75" hidden="false" customHeight="true" outlineLevel="0" collapsed="false">
      <c r="A20" s="50" t="n">
        <v>17</v>
      </c>
      <c r="B20" s="90" t="s">
        <v>1287</v>
      </c>
      <c r="C20" s="90" t="s">
        <v>1288</v>
      </c>
      <c r="D20" s="90" t="s">
        <v>1289</v>
      </c>
      <c r="E20" s="95" t="s">
        <v>1264</v>
      </c>
      <c r="F20" s="95" t="n">
        <v>200</v>
      </c>
      <c r="G20" s="93" t="n">
        <v>28428</v>
      </c>
      <c r="H20" s="94"/>
    </row>
    <row r="21" customFormat="false" ht="30" hidden="false" customHeight="true" outlineLevel="0" collapsed="false">
      <c r="A21" s="95" t="n">
        <v>18</v>
      </c>
      <c r="B21" s="96" t="s">
        <v>1290</v>
      </c>
      <c r="C21" s="90" t="s">
        <v>1290</v>
      </c>
      <c r="D21" s="97" t="s">
        <v>1291</v>
      </c>
      <c r="E21" s="95" t="s">
        <v>1255</v>
      </c>
      <c r="F21" s="95" t="n">
        <v>200</v>
      </c>
      <c r="G21" s="93"/>
      <c r="H21" s="94"/>
    </row>
    <row r="22" customFormat="false" ht="16.5" hidden="false" customHeight="true" outlineLevel="0" collapsed="false">
      <c r="A22" s="95" t="n">
        <v>19</v>
      </c>
      <c r="B22" s="96" t="s">
        <v>1292</v>
      </c>
      <c r="C22" s="90" t="s">
        <v>1293</v>
      </c>
      <c r="D22" s="97" t="s">
        <v>1294</v>
      </c>
      <c r="E22" s="95" t="s">
        <v>1255</v>
      </c>
      <c r="F22" s="95" t="n">
        <v>200</v>
      </c>
      <c r="G22" s="93"/>
      <c r="H22" s="94"/>
    </row>
    <row r="23" customFormat="false" ht="47.25" hidden="false" customHeight="true" outlineLevel="0" collapsed="false">
      <c r="A23" s="95" t="n">
        <v>20</v>
      </c>
      <c r="B23" s="96" t="s">
        <v>1295</v>
      </c>
      <c r="C23" s="90" t="s">
        <v>1296</v>
      </c>
      <c r="D23" s="97" t="s">
        <v>1297</v>
      </c>
      <c r="E23" s="95" t="s">
        <v>1264</v>
      </c>
      <c r="F23" s="95" t="n">
        <v>300</v>
      </c>
      <c r="G23" s="93" t="n">
        <v>285000</v>
      </c>
      <c r="H23" s="94"/>
    </row>
    <row r="24" customFormat="false" ht="15.75" hidden="false" customHeight="true" outlineLevel="0" collapsed="false">
      <c r="A24" s="95" t="n">
        <v>21</v>
      </c>
      <c r="B24" s="96" t="s">
        <v>1298</v>
      </c>
      <c r="C24" s="90" t="s">
        <v>1298</v>
      </c>
      <c r="D24" s="97" t="s">
        <v>1299</v>
      </c>
      <c r="E24" s="95" t="s">
        <v>1247</v>
      </c>
      <c r="F24" s="95" t="n">
        <v>100</v>
      </c>
      <c r="G24" s="93"/>
      <c r="H24" s="94"/>
    </row>
    <row r="25" customFormat="false" ht="29.25" hidden="false" customHeight="true" outlineLevel="0" collapsed="false">
      <c r="A25" s="95" t="n">
        <v>22</v>
      </c>
      <c r="B25" s="96" t="s">
        <v>1300</v>
      </c>
      <c r="C25" s="90" t="s">
        <v>1301</v>
      </c>
      <c r="D25" s="90" t="s">
        <v>1302</v>
      </c>
      <c r="E25" s="95" t="s">
        <v>1264</v>
      </c>
      <c r="F25" s="95" t="n">
        <v>50</v>
      </c>
      <c r="G25" s="93"/>
      <c r="H25" s="94"/>
    </row>
    <row r="26" customFormat="false" ht="30.75" hidden="false" customHeight="true" outlineLevel="0" collapsed="false">
      <c r="A26" s="95" t="n">
        <v>23</v>
      </c>
      <c r="B26" s="96" t="s">
        <v>1303</v>
      </c>
      <c r="C26" s="90" t="s">
        <v>1304</v>
      </c>
      <c r="D26" s="97" t="s">
        <v>1305</v>
      </c>
      <c r="E26" s="95" t="s">
        <v>1264</v>
      </c>
      <c r="F26" s="95" t="n">
        <v>100</v>
      </c>
      <c r="G26" s="93"/>
      <c r="H26" s="94"/>
    </row>
    <row r="27" customFormat="false" ht="30.75" hidden="false" customHeight="true" outlineLevel="0" collapsed="false">
      <c r="A27" s="95" t="n">
        <v>24</v>
      </c>
      <c r="B27" s="96" t="s">
        <v>1306</v>
      </c>
      <c r="C27" s="90" t="s">
        <v>1307</v>
      </c>
      <c r="D27" s="97" t="s">
        <v>1305</v>
      </c>
      <c r="E27" s="95" t="s">
        <v>1264</v>
      </c>
      <c r="F27" s="95" t="n">
        <v>100</v>
      </c>
      <c r="G27" s="93"/>
      <c r="H27" s="94"/>
    </row>
    <row r="28" customFormat="false" ht="15" hidden="false" customHeight="true" outlineLevel="0" collapsed="false">
      <c r="A28" s="95" t="n">
        <v>25</v>
      </c>
      <c r="B28" s="96" t="s">
        <v>1308</v>
      </c>
      <c r="C28" s="90" t="s">
        <v>1308</v>
      </c>
      <c r="D28" s="97" t="s">
        <v>1309</v>
      </c>
      <c r="E28" s="95" t="s">
        <v>1255</v>
      </c>
      <c r="F28" s="95" t="n">
        <v>500</v>
      </c>
      <c r="G28" s="93"/>
      <c r="H28" s="94"/>
    </row>
    <row r="29" customFormat="false" ht="14.25" hidden="false" customHeight="true" outlineLevel="0" collapsed="false">
      <c r="A29" s="95" t="n">
        <v>26</v>
      </c>
      <c r="B29" s="96" t="s">
        <v>1310</v>
      </c>
      <c r="C29" s="90" t="s">
        <v>1311</v>
      </c>
      <c r="D29" s="97" t="s">
        <v>1312</v>
      </c>
      <c r="E29" s="95" t="s">
        <v>1247</v>
      </c>
      <c r="F29" s="95" t="n">
        <v>500</v>
      </c>
      <c r="G29" s="93"/>
      <c r="H29" s="94"/>
    </row>
    <row r="30" customFormat="false" ht="18" hidden="false" customHeight="true" outlineLevel="0" collapsed="false">
      <c r="A30" s="95" t="n">
        <v>27</v>
      </c>
      <c r="B30" s="96" t="s">
        <v>1313</v>
      </c>
      <c r="C30" s="90" t="s">
        <v>1314</v>
      </c>
      <c r="D30" s="97" t="s">
        <v>1315</v>
      </c>
      <c r="E30" s="95" t="s">
        <v>1247</v>
      </c>
      <c r="F30" s="95" t="n">
        <v>500</v>
      </c>
      <c r="G30" s="93"/>
      <c r="H30" s="94"/>
    </row>
    <row r="31" customFormat="false" ht="30" hidden="false" customHeight="true" outlineLevel="0" collapsed="false">
      <c r="A31" s="95" t="n">
        <v>28</v>
      </c>
      <c r="B31" s="96" t="s">
        <v>1316</v>
      </c>
      <c r="C31" s="90" t="s">
        <v>1317</v>
      </c>
      <c r="D31" s="97" t="s">
        <v>1318</v>
      </c>
      <c r="E31" s="95" t="s">
        <v>1247</v>
      </c>
      <c r="F31" s="95" t="n">
        <v>500</v>
      </c>
      <c r="G31" s="93" t="n">
        <v>148000</v>
      </c>
      <c r="H31" s="94"/>
    </row>
    <row r="32" customFormat="false" ht="15.75" hidden="false" customHeight="true" outlineLevel="0" collapsed="false">
      <c r="A32" s="95" t="n">
        <v>29</v>
      </c>
      <c r="B32" s="96" t="s">
        <v>1319</v>
      </c>
      <c r="C32" s="90" t="s">
        <v>1320</v>
      </c>
      <c r="D32" s="97" t="s">
        <v>1321</v>
      </c>
      <c r="E32" s="95" t="s">
        <v>1264</v>
      </c>
      <c r="F32" s="95" t="n">
        <v>300</v>
      </c>
      <c r="G32" s="93"/>
      <c r="H32" s="94"/>
    </row>
    <row r="33" customFormat="false" ht="16.5" hidden="false" customHeight="true" outlineLevel="0" collapsed="false">
      <c r="A33" s="95" t="n">
        <v>30</v>
      </c>
      <c r="B33" s="96" t="s">
        <v>1322</v>
      </c>
      <c r="C33" s="90" t="s">
        <v>1322</v>
      </c>
      <c r="D33" s="97" t="s">
        <v>1323</v>
      </c>
      <c r="E33" s="95" t="s">
        <v>1324</v>
      </c>
      <c r="F33" s="95" t="n">
        <v>1000</v>
      </c>
      <c r="G33" s="93"/>
      <c r="H33" s="94" t="n">
        <v>57000</v>
      </c>
    </row>
    <row r="34" customFormat="false" ht="16.5" hidden="false" customHeight="true" outlineLevel="0" collapsed="false">
      <c r="A34" s="95" t="n">
        <v>31</v>
      </c>
      <c r="B34" s="96" t="s">
        <v>1325</v>
      </c>
      <c r="C34" s="90" t="s">
        <v>1325</v>
      </c>
      <c r="D34" s="97" t="s">
        <v>1326</v>
      </c>
      <c r="E34" s="95" t="s">
        <v>1327</v>
      </c>
      <c r="F34" s="95" t="n">
        <v>500</v>
      </c>
      <c r="G34" s="93"/>
      <c r="H34" s="94" t="n">
        <v>100000</v>
      </c>
    </row>
    <row r="35" customFormat="false" ht="15" hidden="false" customHeight="true" outlineLevel="0" collapsed="false">
      <c r="A35" s="95" t="n">
        <v>32</v>
      </c>
      <c r="B35" s="96" t="s">
        <v>1328</v>
      </c>
      <c r="C35" s="90" t="s">
        <v>1328</v>
      </c>
      <c r="D35" s="97" t="s">
        <v>1329</v>
      </c>
      <c r="E35" s="95" t="s">
        <v>1327</v>
      </c>
      <c r="F35" s="95" t="n">
        <v>100</v>
      </c>
      <c r="G35" s="93"/>
      <c r="H35" s="94"/>
    </row>
    <row r="36" customFormat="false" ht="15.75" hidden="false" customHeight="true" outlineLevel="0" collapsed="false">
      <c r="A36" s="95" t="n">
        <v>33</v>
      </c>
      <c r="B36" s="96" t="s">
        <v>1330</v>
      </c>
      <c r="C36" s="90" t="s">
        <v>1330</v>
      </c>
      <c r="D36" s="97" t="s">
        <v>1331</v>
      </c>
      <c r="E36" s="95" t="s">
        <v>1327</v>
      </c>
      <c r="F36" s="95" t="n">
        <v>2000</v>
      </c>
      <c r="G36" s="93" t="n">
        <v>22300</v>
      </c>
      <c r="H36" s="94" t="n">
        <v>24300</v>
      </c>
    </row>
    <row r="37" customFormat="false" ht="14.25" hidden="false" customHeight="true" outlineLevel="0" collapsed="false">
      <c r="A37" s="95" t="n">
        <v>34</v>
      </c>
      <c r="B37" s="96" t="s">
        <v>1330</v>
      </c>
      <c r="C37" s="90" t="s">
        <v>1330</v>
      </c>
      <c r="D37" s="97" t="s">
        <v>1332</v>
      </c>
      <c r="E37" s="95" t="s">
        <v>1327</v>
      </c>
      <c r="F37" s="95" t="n">
        <v>5000</v>
      </c>
      <c r="G37" s="93" t="n">
        <v>78700</v>
      </c>
      <c r="H37" s="94" t="n">
        <v>88500</v>
      </c>
    </row>
    <row r="38" customFormat="false" ht="15" hidden="false" customHeight="true" outlineLevel="0" collapsed="false">
      <c r="A38" s="95" t="n">
        <v>35</v>
      </c>
      <c r="B38" s="96" t="s">
        <v>1330</v>
      </c>
      <c r="C38" s="90" t="s">
        <v>1330</v>
      </c>
      <c r="D38" s="97" t="s">
        <v>1333</v>
      </c>
      <c r="E38" s="95" t="s">
        <v>1327</v>
      </c>
      <c r="F38" s="95" t="n">
        <v>2000</v>
      </c>
      <c r="G38" s="93" t="n">
        <v>62760</v>
      </c>
      <c r="H38" s="94" t="n">
        <v>56000</v>
      </c>
    </row>
    <row r="39" customFormat="false" ht="15.75" hidden="false" customHeight="true" outlineLevel="0" collapsed="false">
      <c r="A39" s="95" t="n">
        <v>36</v>
      </c>
      <c r="B39" s="96" t="s">
        <v>1334</v>
      </c>
      <c r="C39" s="90" t="s">
        <v>1334</v>
      </c>
      <c r="D39" s="97"/>
      <c r="E39" s="95" t="s">
        <v>1327</v>
      </c>
      <c r="F39" s="95" t="n">
        <v>2000</v>
      </c>
      <c r="G39" s="93" t="n">
        <v>90680</v>
      </c>
      <c r="H39" s="94" t="n">
        <v>99200</v>
      </c>
    </row>
    <row r="41" customFormat="false" ht="78.75" hidden="false" customHeight="true" outlineLevel="0" collapsed="false">
      <c r="B41" s="98" t="s">
        <v>1335</v>
      </c>
      <c r="C41" s="98"/>
      <c r="D41" s="98"/>
      <c r="E41" s="98"/>
      <c r="F41" s="98"/>
      <c r="G41" s="98"/>
      <c r="H41" s="98"/>
    </row>
    <row r="44" customFormat="false" ht="13.5" hidden="false" customHeight="true" outlineLevel="0" collapsed="false">
      <c r="B44" s="99" t="s">
        <v>1336</v>
      </c>
      <c r="C44" s="99"/>
      <c r="D44" s="99"/>
      <c r="E44" s="99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100" t="s">
        <v>1337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100" t="s">
        <v>1338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9" t="s">
        <v>1339</v>
      </c>
      <c r="C50" s="99"/>
      <c r="D50" s="99"/>
      <c r="E50" s="99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7.28"/>
    <col collapsed="false" customWidth="true" hidden="false" outlineLevel="0" max="3" min="3" style="23" width="27.42"/>
    <col collapsed="false" customWidth="true" hidden="false" outlineLevel="0" max="4" min="4" style="23" width="31.7"/>
    <col collapsed="false" customWidth="true" hidden="false" outlineLevel="0" max="5" min="5" style="23" width="15.41"/>
    <col collapsed="false" customWidth="true" hidden="false" outlineLevel="0" max="6" min="6" style="23" width="11.56"/>
    <col collapsed="false" customWidth="true" hidden="false" outlineLevel="0" max="7" min="7" style="23" width="16.7"/>
  </cols>
  <sheetData>
    <row r="2" customFormat="false" ht="12.75" hidden="false" customHeight="false" outlineLevel="0" collapsed="false">
      <c r="B2" s="0" t="s">
        <v>1340</v>
      </c>
    </row>
    <row r="3" customFormat="false" ht="13.5" hidden="false" customHeight="false" outlineLevel="0" collapsed="false"/>
    <row r="4" customFormat="false" ht="27.75" hidden="false" customHeight="true" outlineLevel="0" collapsed="false">
      <c r="A4" s="83" t="s">
        <v>1180</v>
      </c>
      <c r="B4" s="84" t="s">
        <v>1239</v>
      </c>
      <c r="C4" s="84" t="s">
        <v>1240</v>
      </c>
      <c r="D4" s="85" t="s">
        <v>1241</v>
      </c>
      <c r="E4" s="84" t="s">
        <v>1183</v>
      </c>
      <c r="F4" s="101" t="s">
        <v>1184</v>
      </c>
      <c r="G4" s="102" t="s">
        <v>1341</v>
      </c>
    </row>
    <row r="5" customFormat="false" ht="21" hidden="false" customHeight="true" outlineLevel="0" collapsed="false">
      <c r="A5" s="95" t="n">
        <v>1</v>
      </c>
      <c r="B5" s="89" t="s">
        <v>1251</v>
      </c>
      <c r="C5" s="89" t="s">
        <v>1251</v>
      </c>
      <c r="D5" s="90" t="s">
        <v>1252</v>
      </c>
      <c r="E5" s="95" t="s">
        <v>1247</v>
      </c>
      <c r="F5" s="95" t="n">
        <v>300</v>
      </c>
      <c r="G5" s="103"/>
    </row>
    <row r="6" customFormat="false" ht="21.75" hidden="false" customHeight="true" outlineLevel="0" collapsed="false">
      <c r="A6" s="50" t="n">
        <v>2</v>
      </c>
      <c r="B6" s="90" t="s">
        <v>1253</v>
      </c>
      <c r="C6" s="90" t="s">
        <v>1253</v>
      </c>
      <c r="D6" s="90" t="s">
        <v>1254</v>
      </c>
      <c r="E6" s="95" t="s">
        <v>1255</v>
      </c>
      <c r="F6" s="95" t="n">
        <v>1000</v>
      </c>
      <c r="G6" s="103"/>
    </row>
    <row r="7" customFormat="false" ht="21.75" hidden="false" customHeight="true" outlineLevel="0" collapsed="false">
      <c r="A7" s="95" t="n">
        <v>3</v>
      </c>
      <c r="B7" s="90" t="s">
        <v>1256</v>
      </c>
      <c r="C7" s="90" t="s">
        <v>1257</v>
      </c>
      <c r="D7" s="90" t="s">
        <v>1258</v>
      </c>
      <c r="E7" s="95" t="s">
        <v>1247</v>
      </c>
      <c r="F7" s="95" t="n">
        <v>1500</v>
      </c>
      <c r="G7" s="103" t="n">
        <v>36450</v>
      </c>
    </row>
    <row r="8" customFormat="false" ht="33" hidden="false" customHeight="true" outlineLevel="0" collapsed="false">
      <c r="A8" s="50" t="n">
        <v>4</v>
      </c>
      <c r="B8" s="104" t="s">
        <v>1259</v>
      </c>
      <c r="C8" s="104" t="s">
        <v>1259</v>
      </c>
      <c r="D8" s="90" t="s">
        <v>1260</v>
      </c>
      <c r="E8" s="95" t="s">
        <v>1247</v>
      </c>
      <c r="F8" s="95" t="n">
        <v>100</v>
      </c>
      <c r="G8" s="103"/>
    </row>
    <row r="9" customFormat="false" ht="21.75" hidden="false" customHeight="true" outlineLevel="0" collapsed="false">
      <c r="A9" s="95" t="n">
        <v>5</v>
      </c>
      <c r="B9" s="104" t="s">
        <v>1261</v>
      </c>
      <c r="C9" s="104" t="s">
        <v>1262</v>
      </c>
      <c r="D9" s="90" t="s">
        <v>1263</v>
      </c>
      <c r="E9" s="95" t="s">
        <v>1264</v>
      </c>
      <c r="F9" s="95" t="n">
        <v>50</v>
      </c>
      <c r="G9" s="103"/>
    </row>
    <row r="10" customFormat="false" ht="22.5" hidden="false" customHeight="true" outlineLevel="0" collapsed="false">
      <c r="A10" s="50" t="n">
        <v>6</v>
      </c>
      <c r="B10" s="90" t="s">
        <v>1265</v>
      </c>
      <c r="C10" s="104" t="s">
        <v>1266</v>
      </c>
      <c r="D10" s="90" t="s">
        <v>1267</v>
      </c>
      <c r="E10" s="95" t="s">
        <v>1247</v>
      </c>
      <c r="F10" s="95" t="n">
        <v>100</v>
      </c>
      <c r="G10" s="103"/>
    </row>
    <row r="11" customFormat="false" ht="30.75" hidden="false" customHeight="true" outlineLevel="0" collapsed="false">
      <c r="A11" s="95" t="n">
        <v>7</v>
      </c>
      <c r="B11" s="96" t="s">
        <v>1268</v>
      </c>
      <c r="C11" s="96" t="s">
        <v>1269</v>
      </c>
      <c r="D11" s="90" t="s">
        <v>1270</v>
      </c>
      <c r="E11" s="95" t="s">
        <v>1247</v>
      </c>
      <c r="F11" s="95" t="n">
        <v>50</v>
      </c>
      <c r="G11" s="103"/>
    </row>
    <row r="12" customFormat="false" ht="33" hidden="false" customHeight="true" outlineLevel="0" collapsed="false">
      <c r="A12" s="50" t="n">
        <v>8</v>
      </c>
      <c r="B12" s="96" t="s">
        <v>1271</v>
      </c>
      <c r="C12" s="96" t="s">
        <v>1271</v>
      </c>
      <c r="D12" s="90" t="s">
        <v>1272</v>
      </c>
      <c r="E12" s="95" t="s">
        <v>1247</v>
      </c>
      <c r="F12" s="95" t="n">
        <v>1000</v>
      </c>
      <c r="G12" s="103"/>
    </row>
    <row r="13" customFormat="false" ht="30.75" hidden="false" customHeight="true" outlineLevel="0" collapsed="false">
      <c r="A13" s="95" t="n">
        <v>9</v>
      </c>
      <c r="B13" s="90" t="s">
        <v>1273</v>
      </c>
      <c r="C13" s="90" t="s">
        <v>1274</v>
      </c>
      <c r="D13" s="90" t="s">
        <v>1275</v>
      </c>
      <c r="E13" s="95" t="s">
        <v>1264</v>
      </c>
      <c r="F13" s="95" t="n">
        <v>100</v>
      </c>
      <c r="G13" s="103"/>
    </row>
    <row r="14" customFormat="false" ht="29.25" hidden="false" customHeight="true" outlineLevel="0" collapsed="false">
      <c r="A14" s="50" t="n">
        <v>10</v>
      </c>
      <c r="B14" s="104" t="s">
        <v>1276</v>
      </c>
      <c r="C14" s="96" t="s">
        <v>1277</v>
      </c>
      <c r="D14" s="90" t="s">
        <v>1278</v>
      </c>
      <c r="E14" s="95" t="s">
        <v>1264</v>
      </c>
      <c r="F14" s="95" t="n">
        <v>10</v>
      </c>
      <c r="G14" s="103"/>
    </row>
    <row r="15" customFormat="false" ht="16.5" hidden="false" customHeight="true" outlineLevel="0" collapsed="false">
      <c r="A15" s="95" t="n">
        <v>11</v>
      </c>
      <c r="B15" s="96" t="s">
        <v>1281</v>
      </c>
      <c r="C15" s="96" t="s">
        <v>1281</v>
      </c>
      <c r="D15" s="90" t="s">
        <v>1282</v>
      </c>
      <c r="E15" s="95" t="s">
        <v>1264</v>
      </c>
      <c r="F15" s="95" t="n">
        <v>50</v>
      </c>
      <c r="G15" s="103"/>
    </row>
    <row r="16" customFormat="false" ht="33.75" hidden="false" customHeight="true" outlineLevel="0" collapsed="false">
      <c r="A16" s="50" t="n">
        <v>12</v>
      </c>
      <c r="B16" s="96" t="s">
        <v>1283</v>
      </c>
      <c r="C16" s="96" t="s">
        <v>1283</v>
      </c>
      <c r="D16" s="90" t="s">
        <v>1284</v>
      </c>
      <c r="E16" s="95" t="s">
        <v>1264</v>
      </c>
      <c r="F16" s="95" t="n">
        <v>100</v>
      </c>
      <c r="G16" s="103"/>
    </row>
    <row r="17" customFormat="false" ht="18" hidden="false" customHeight="true" outlineLevel="0" collapsed="false">
      <c r="A17" s="95" t="n">
        <v>13</v>
      </c>
      <c r="B17" s="96" t="s">
        <v>1285</v>
      </c>
      <c r="C17" s="96" t="s">
        <v>1285</v>
      </c>
      <c r="D17" s="90" t="s">
        <v>1286</v>
      </c>
      <c r="E17" s="95" t="s">
        <v>1264</v>
      </c>
      <c r="F17" s="95" t="n">
        <v>5</v>
      </c>
      <c r="G17" s="103"/>
    </row>
    <row r="18" customFormat="false" ht="33" hidden="false" customHeight="true" outlineLevel="0" collapsed="false">
      <c r="A18" s="50" t="n">
        <v>14</v>
      </c>
      <c r="B18" s="96" t="s">
        <v>1290</v>
      </c>
      <c r="C18" s="90" t="s">
        <v>1290</v>
      </c>
      <c r="D18" s="97" t="s">
        <v>1291</v>
      </c>
      <c r="E18" s="95" t="s">
        <v>1255</v>
      </c>
      <c r="F18" s="95" t="n">
        <v>200</v>
      </c>
      <c r="G18" s="103"/>
    </row>
    <row r="19" customFormat="false" ht="20.25" hidden="false" customHeight="true" outlineLevel="0" collapsed="false">
      <c r="A19" s="95" t="n">
        <v>15</v>
      </c>
      <c r="B19" s="96" t="s">
        <v>1292</v>
      </c>
      <c r="C19" s="90" t="s">
        <v>1293</v>
      </c>
      <c r="D19" s="97" t="s">
        <v>1294</v>
      </c>
      <c r="E19" s="95" t="s">
        <v>1255</v>
      </c>
      <c r="F19" s="95" t="n">
        <v>200</v>
      </c>
      <c r="G19" s="103"/>
    </row>
    <row r="20" customFormat="false" ht="20.25" hidden="false" customHeight="true" outlineLevel="0" collapsed="false">
      <c r="A20" s="50" t="n">
        <v>16</v>
      </c>
      <c r="B20" s="96" t="s">
        <v>1298</v>
      </c>
      <c r="C20" s="90" t="s">
        <v>1298</v>
      </c>
      <c r="D20" s="97" t="s">
        <v>1299</v>
      </c>
      <c r="E20" s="95" t="s">
        <v>1247</v>
      </c>
      <c r="F20" s="95" t="n">
        <v>100</v>
      </c>
      <c r="G20" s="103"/>
    </row>
    <row r="21" customFormat="false" ht="30" hidden="false" customHeight="true" outlineLevel="0" collapsed="false">
      <c r="A21" s="95" t="n">
        <v>17</v>
      </c>
      <c r="B21" s="96" t="s">
        <v>1300</v>
      </c>
      <c r="C21" s="90" t="s">
        <v>1301</v>
      </c>
      <c r="D21" s="90" t="s">
        <v>1302</v>
      </c>
      <c r="E21" s="95" t="s">
        <v>1264</v>
      </c>
      <c r="F21" s="95" t="n">
        <v>50</v>
      </c>
      <c r="G21" s="103"/>
    </row>
    <row r="22" customFormat="false" ht="31.5" hidden="false" customHeight="true" outlineLevel="0" collapsed="false">
      <c r="A22" s="50" t="n">
        <v>18</v>
      </c>
      <c r="B22" s="96" t="s">
        <v>1303</v>
      </c>
      <c r="C22" s="90" t="s">
        <v>1304</v>
      </c>
      <c r="D22" s="97" t="s">
        <v>1305</v>
      </c>
      <c r="E22" s="95" t="s">
        <v>1264</v>
      </c>
      <c r="F22" s="95" t="n">
        <v>100</v>
      </c>
      <c r="G22" s="103"/>
    </row>
    <row r="23" customFormat="false" ht="30.75" hidden="false" customHeight="true" outlineLevel="0" collapsed="false">
      <c r="A23" s="95" t="n">
        <v>19</v>
      </c>
      <c r="B23" s="96" t="s">
        <v>1306</v>
      </c>
      <c r="C23" s="90" t="s">
        <v>1307</v>
      </c>
      <c r="D23" s="97" t="s">
        <v>1305</v>
      </c>
      <c r="E23" s="95" t="s">
        <v>1264</v>
      </c>
      <c r="F23" s="95" t="n">
        <v>100</v>
      </c>
      <c r="G23" s="103"/>
    </row>
    <row r="24" customFormat="false" ht="31.5" hidden="false" customHeight="true" outlineLevel="0" collapsed="false">
      <c r="A24" s="50" t="n">
        <v>20</v>
      </c>
      <c r="B24" s="96" t="s">
        <v>1308</v>
      </c>
      <c r="C24" s="90" t="s">
        <v>1308</v>
      </c>
      <c r="D24" s="97" t="s">
        <v>1309</v>
      </c>
      <c r="E24" s="95" t="s">
        <v>1255</v>
      </c>
      <c r="F24" s="95" t="n">
        <v>500</v>
      </c>
      <c r="G24" s="103"/>
    </row>
    <row r="25" customFormat="false" ht="34.5" hidden="false" customHeight="true" outlineLevel="0" collapsed="false">
      <c r="A25" s="95" t="n">
        <v>21</v>
      </c>
      <c r="B25" s="96" t="s">
        <v>1310</v>
      </c>
      <c r="C25" s="90" t="s">
        <v>1311</v>
      </c>
      <c r="D25" s="97" t="s">
        <v>1312</v>
      </c>
      <c r="E25" s="95" t="s">
        <v>1247</v>
      </c>
      <c r="F25" s="95" t="n">
        <v>500</v>
      </c>
      <c r="G25" s="103" t="n">
        <v>600000</v>
      </c>
    </row>
    <row r="26" customFormat="false" ht="33" hidden="false" customHeight="true" outlineLevel="0" collapsed="false">
      <c r="A26" s="50" t="n">
        <v>22</v>
      </c>
      <c r="B26" s="96" t="s">
        <v>1313</v>
      </c>
      <c r="C26" s="90" t="s">
        <v>1314</v>
      </c>
      <c r="D26" s="97" t="s">
        <v>1315</v>
      </c>
      <c r="E26" s="95" t="s">
        <v>1247</v>
      </c>
      <c r="F26" s="95" t="n">
        <v>500</v>
      </c>
      <c r="G26" s="103"/>
    </row>
    <row r="27" customFormat="false" ht="32.25" hidden="false" customHeight="true" outlineLevel="0" collapsed="false">
      <c r="A27" s="95" t="n">
        <v>23</v>
      </c>
      <c r="B27" s="96" t="s">
        <v>1319</v>
      </c>
      <c r="C27" s="90" t="s">
        <v>1320</v>
      </c>
      <c r="D27" s="97" t="s">
        <v>1321</v>
      </c>
      <c r="E27" s="95" t="s">
        <v>1264</v>
      </c>
      <c r="F27" s="95" t="n">
        <v>300</v>
      </c>
      <c r="G27" s="103" t="n">
        <v>255000</v>
      </c>
    </row>
    <row r="28" customFormat="false" ht="18" hidden="false" customHeight="true" outlineLevel="0" collapsed="false">
      <c r="A28" s="50" t="n">
        <v>24</v>
      </c>
      <c r="B28" s="96" t="s">
        <v>1328</v>
      </c>
      <c r="C28" s="90" t="s">
        <v>1328</v>
      </c>
      <c r="D28" s="97" t="s">
        <v>1329</v>
      </c>
      <c r="E28" s="95" t="s">
        <v>1327</v>
      </c>
      <c r="F28" s="95" t="n">
        <v>100</v>
      </c>
      <c r="G28" s="103"/>
    </row>
    <row r="30" customFormat="false" ht="35.25" hidden="false" customHeight="true" outlineLevel="0" collapsed="false">
      <c r="B30" s="98" t="s">
        <v>1342</v>
      </c>
      <c r="C30" s="98"/>
      <c r="D30" s="98"/>
      <c r="E30" s="98"/>
      <c r="F30" s="98"/>
      <c r="G30" s="98"/>
      <c r="H30" s="98"/>
    </row>
    <row r="33" customFormat="false" ht="13.5" hidden="false" customHeight="true" outlineLevel="0" collapsed="false">
      <c r="B33" s="99" t="s">
        <v>1336</v>
      </c>
      <c r="C33" s="99"/>
      <c r="D33" s="99"/>
      <c r="E33" s="99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5.75" hidden="false" customHeight="false" outlineLevel="0" collapsed="false">
      <c r="B35" s="100" t="s">
        <v>1337</v>
      </c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5.75" hidden="false" customHeight="false" outlineLevel="0" collapsed="false">
      <c r="B37" s="100" t="s">
        <v>1338</v>
      </c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3.5" hidden="false" customHeight="true" outlineLevel="0" collapsed="false">
      <c r="B39" s="99" t="s">
        <v>1339</v>
      </c>
      <c r="C39" s="99"/>
      <c r="D39" s="99"/>
      <c r="E39" s="99"/>
    </row>
  </sheetData>
  <mergeCells count="3">
    <mergeCell ref="B30:H30"/>
    <mergeCell ref="B33:E33"/>
    <mergeCell ref="B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26.84"/>
    <col collapsed="false" customWidth="true" hidden="false" outlineLevel="0" max="3" min="3" style="23" width="80.28"/>
    <col collapsed="false" customWidth="true" hidden="false" outlineLevel="0" max="4" min="4" style="23" width="12.85"/>
    <col collapsed="false" customWidth="true" hidden="false" outlineLevel="0" max="5" min="5" style="23" width="10.85"/>
    <col collapsed="false" customWidth="true" hidden="false" outlineLevel="0" max="6" min="6" style="23" width="14.99"/>
  </cols>
  <sheetData>
    <row r="2" customFormat="false" ht="12.75" hidden="false" customHeight="false" outlineLevel="0" collapsed="false">
      <c r="B2" s="0" t="s">
        <v>1343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83" t="s">
        <v>1180</v>
      </c>
      <c r="B4" s="105" t="s">
        <v>1181</v>
      </c>
      <c r="C4" s="105" t="s">
        <v>1182</v>
      </c>
      <c r="D4" s="105" t="s">
        <v>1183</v>
      </c>
      <c r="E4" s="106" t="s">
        <v>1184</v>
      </c>
      <c r="F4" s="83" t="s">
        <v>1344</v>
      </c>
    </row>
    <row r="5" customFormat="false" ht="67.5" hidden="false" customHeight="true" outlineLevel="0" collapsed="false">
      <c r="A5" s="107" t="n">
        <v>1</v>
      </c>
      <c r="B5" s="43" t="s">
        <v>1345</v>
      </c>
      <c r="C5" s="43" t="s">
        <v>1346</v>
      </c>
      <c r="D5" s="42" t="s">
        <v>1347</v>
      </c>
      <c r="E5" s="42" t="n">
        <v>2500</v>
      </c>
      <c r="F5" s="108" t="s">
        <v>1348</v>
      </c>
    </row>
    <row r="6" customFormat="false" ht="299.25" hidden="false" customHeight="true" outlineLevel="0" collapsed="false">
      <c r="A6" s="56" t="n">
        <v>2</v>
      </c>
      <c r="B6" s="53" t="s">
        <v>1349</v>
      </c>
      <c r="C6" s="54" t="s">
        <v>1350</v>
      </c>
      <c r="D6" s="55" t="s">
        <v>1351</v>
      </c>
      <c r="E6" s="56" t="n">
        <v>1</v>
      </c>
      <c r="F6" s="109"/>
    </row>
    <row r="7" customFormat="false" ht="15" hidden="false" customHeight="false" outlineLevel="0" collapsed="false">
      <c r="A7" s="110"/>
      <c r="B7" s="111"/>
      <c r="C7" s="111"/>
      <c r="D7" s="112"/>
      <c r="E7" s="113"/>
      <c r="F7" s="114"/>
    </row>
    <row r="8" customFormat="false" ht="12.75" hidden="false" customHeight="false" outlineLevel="0" collapsed="false">
      <c r="B8" s="23" t="s">
        <v>1352</v>
      </c>
    </row>
    <row r="9" customFormat="false" ht="12.75" hidden="false" customHeight="false" outlineLevel="0" collapsed="false">
      <c r="B9" s="23" t="s">
        <v>1353</v>
      </c>
    </row>
    <row r="12" customFormat="false" ht="13.5" hidden="false" customHeight="true" outlineLevel="0" collapsed="false">
      <c r="B12" s="99" t="s">
        <v>1336</v>
      </c>
      <c r="C12" s="99"/>
      <c r="D12" s="99"/>
      <c r="E12" s="99"/>
    </row>
    <row r="13" customFormat="false" ht="12.75" hidden="false" customHeight="false" outlineLevel="0" collapsed="false">
      <c r="B13" s="0"/>
      <c r="C13" s="0"/>
      <c r="D13" s="0"/>
      <c r="E13" s="0"/>
    </row>
    <row r="14" customFormat="false" ht="15.75" hidden="false" customHeight="false" outlineLevel="0" collapsed="false">
      <c r="B14" s="100" t="s">
        <v>1337</v>
      </c>
      <c r="C14" s="0"/>
      <c r="D14" s="0"/>
      <c r="E14" s="0"/>
    </row>
    <row r="15" customFormat="false" ht="12.75" hidden="false" customHeight="false" outlineLevel="0" collapsed="false">
      <c r="B15" s="0"/>
      <c r="C15" s="0"/>
      <c r="D15" s="0"/>
      <c r="E15" s="0"/>
    </row>
    <row r="16" customFormat="false" ht="15.75" hidden="false" customHeight="false" outlineLevel="0" collapsed="false">
      <c r="B16" s="100" t="s">
        <v>1354</v>
      </c>
      <c r="C16" s="0"/>
      <c r="D16" s="0"/>
      <c r="E16" s="0"/>
    </row>
    <row r="17" customFormat="false" ht="12.75" hidden="false" customHeight="false" outlineLevel="0" collapsed="false">
      <c r="B17" s="0"/>
      <c r="C17" s="0"/>
      <c r="D17" s="0"/>
      <c r="E17" s="0"/>
    </row>
    <row r="18" customFormat="false" ht="13.5" hidden="false" customHeight="true" outlineLevel="0" collapsed="false">
      <c r="B18" s="99" t="s">
        <v>1355</v>
      </c>
      <c r="C18" s="99"/>
      <c r="D18" s="99"/>
      <c r="E18" s="99"/>
    </row>
  </sheetData>
  <mergeCells count="2">
    <mergeCell ref="B12:E12"/>
    <mergeCell ref="B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4-28T07:22:12Z</cp:lastPrinted>
  <dcterms:modified xsi:type="dcterms:W3CDTF">2021-10-15T12:23:26Z</dcterms:modified>
  <cp:revision>0</cp:revision>
  <dc:subject/>
  <dc:title/>
</cp:coreProperties>
</file>