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310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2 часов 00 минут 29 апреля 2019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29 апреля 2019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Запрос ценовых предложении ГКП на ПХВ "ЖГП №3" (81  лот) на ИМН от 17.04.2019г.</t>
  </si>
  <si>
    <t xml:space="preserve">Приложение 1</t>
  </si>
  <si>
    <t xml:space="preserve">№</t>
  </si>
  <si>
    <t xml:space="preserve">Наименование ИМН</t>
  </si>
  <si>
    <t xml:space="preserve">Ед.изм.</t>
  </si>
  <si>
    <t xml:space="preserve">Количество</t>
  </si>
  <si>
    <t xml:space="preserve">Срок поставки</t>
  </si>
  <si>
    <t xml:space="preserve">Место поставки</t>
  </si>
  <si>
    <t xml:space="preserve">Маска на резинках хирургческая трехслойная 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Шпатели Лор стерильный,одноразовый</t>
  </si>
  <si>
    <t xml:space="preserve">Бикс  металический круглый медицинский КСКФ-21</t>
  </si>
  <si>
    <t xml:space="preserve">Бикс  металический круглый медицинский КСКФ-18</t>
  </si>
  <si>
    <t xml:space="preserve">Индикатор стерилизации Стерилтест - ВЛ (500) 180 градус</t>
  </si>
  <si>
    <t xml:space="preserve">упак</t>
  </si>
  <si>
    <t xml:space="preserve">Индикатор стерилизации Стерилтест - ВЛ (500) 132 градус</t>
  </si>
  <si>
    <t xml:space="preserve">Простыня медицинская,200х70см,25пл</t>
  </si>
  <si>
    <t xml:space="preserve">Одноразовый шапочки берет</t>
  </si>
  <si>
    <t xml:space="preserve">Роторасширитель детскии</t>
  </si>
  <si>
    <t xml:space="preserve">Стетоскоп деревянный акушерский</t>
  </si>
  <si>
    <t xml:space="preserve">Жгут автоматический</t>
  </si>
  <si>
    <t xml:space="preserve">Проявитель  рентгеновских снимков</t>
  </si>
  <si>
    <t xml:space="preserve">Закрепители R-снимков</t>
  </si>
  <si>
    <t xml:space="preserve">Рентген пленки AGFA    35x40№100</t>
  </si>
  <si>
    <t xml:space="preserve">уп</t>
  </si>
  <si>
    <t xml:space="preserve">Рентген пленки AGFA   простой 24x30 №100</t>
  </si>
  <si>
    <t xml:space="preserve">Рентген пленки AGFA   простой 18x24 №100</t>
  </si>
  <si>
    <t xml:space="preserve">Фотопленка  Drystar DT 2B 100  35смx43см</t>
  </si>
  <si>
    <t xml:space="preserve">Фотопленка  Drystar DT 2B 100  20смx25см</t>
  </si>
  <si>
    <t xml:space="preserve">Стакан одноразовый для лекарств 50 мл</t>
  </si>
  <si>
    <t xml:space="preserve">Емкость для хранения термометров ЕХТ</t>
  </si>
  <si>
    <t xml:space="preserve">Емкость контейнер 1,0-3,0 литр </t>
  </si>
  <si>
    <t xml:space="preserve">Емкость полимерная с крышкой для взятия анализа (мокроты,мочи),одноразовая</t>
  </si>
  <si>
    <t xml:space="preserve">Лоток пластмассовый почкообразный с крышкой</t>
  </si>
  <si>
    <t xml:space="preserve">Лоток эмалированной почкообразный </t>
  </si>
  <si>
    <t xml:space="preserve">PUTH Игла двусторонняя 21G (0,8 x 28 мм) с камерой визуализации</t>
  </si>
  <si>
    <t xml:space="preserve">Держатель для вакуумной пробирки без иглы</t>
  </si>
  <si>
    <t xml:space="preserve">Бинт гипсовый медицинский 20 х 270 см, pharmadel</t>
  </si>
  <si>
    <t xml:space="preserve">Москит изогнутый</t>
  </si>
  <si>
    <t xml:space="preserve">Москит прямой</t>
  </si>
  <si>
    <t xml:space="preserve">Корневые  иглы</t>
  </si>
  <si>
    <t xml:space="preserve">Зажим Кохера прямой </t>
  </si>
  <si>
    <t xml:space="preserve">штук</t>
  </si>
  <si>
    <t xml:space="preserve">ЗАЖИМ Бильрота прямой </t>
  </si>
  <si>
    <t xml:space="preserve">Зажим Микулича для брюшного</t>
  </si>
  <si>
    <t xml:space="preserve">Кривножница </t>
  </si>
  <si>
    <t xml:space="preserve">Ножныцы для разрезания повязок спуговой</t>
  </si>
  <si>
    <t xml:space="preserve">Иглодержатель </t>
  </si>
  <si>
    <t xml:space="preserve">Рабочий ножница</t>
  </si>
  <si>
    <t xml:space="preserve">Дозатор ER T 1000мл(2 шт в уп)</t>
  </si>
  <si>
    <t xml:space="preserve">Шовный материал Кетгут №0</t>
  </si>
  <si>
    <t xml:space="preserve">Шовный материал Кетгут №1</t>
  </si>
  <si>
    <t xml:space="preserve">Шовный материал Кетгут №2</t>
  </si>
  <si>
    <t xml:space="preserve">Шовный материал Кетгут №3</t>
  </si>
  <si>
    <t xml:space="preserve">Шовный материал Шелк №0</t>
  </si>
  <si>
    <t xml:space="preserve">Шовный материал Шелк №1</t>
  </si>
  <si>
    <t xml:space="preserve">Шовный материал Шелк №2</t>
  </si>
  <si>
    <t xml:space="preserve">Шовный материал Шелк №3</t>
  </si>
  <si>
    <t xml:space="preserve">Комбинезон цельный медицинский</t>
  </si>
  <si>
    <t xml:space="preserve">Нарукавники клеенчатый медицинский</t>
  </si>
  <si>
    <t xml:space="preserve">Азопирам для предстерилизационного контроля</t>
  </si>
  <si>
    <t xml:space="preserve">петля микробиологическая с держателем 2 шт</t>
  </si>
  <si>
    <t xml:space="preserve">вакутайнер для ОАК</t>
  </si>
  <si>
    <t xml:space="preserve">Гигрометр ВИТ-2 с поверкой</t>
  </si>
  <si>
    <t xml:space="preserve">Гель для ЭКГ апп 1,0</t>
  </si>
  <si>
    <t xml:space="preserve">флак</t>
  </si>
  <si>
    <t xml:space="preserve">Гель для УЗИ 5,0</t>
  </si>
  <si>
    <t xml:space="preserve">кон</t>
  </si>
  <si>
    <t xml:space="preserve">Вмс спираль (простой)</t>
  </si>
  <si>
    <t xml:space="preserve">Вмс спираль    Юнона Био –Т супер</t>
  </si>
  <si>
    <t xml:space="preserve">Метражная лента</t>
  </si>
  <si>
    <t xml:space="preserve">ADSEAL(пломбир материал)</t>
  </si>
  <si>
    <t xml:space="preserve">кор</t>
  </si>
  <si>
    <t xml:space="preserve">Гель на основе ЭДТА(стом.для расширения канала)</t>
  </si>
  <si>
    <t xml:space="preserve">Гипохлоран 3%(антисептик жидк)</t>
  </si>
  <si>
    <t xml:space="preserve">пульпоэкстракторы(стом.инструмент)</t>
  </si>
  <si>
    <t xml:space="preserve">Сиц.CEMBEST</t>
  </si>
  <si>
    <t xml:space="preserve">Штифты анкерные  №2,3</t>
  </si>
  <si>
    <t xml:space="preserve">FiltekZ 550</t>
  </si>
  <si>
    <t xml:space="preserve">набор</t>
  </si>
  <si>
    <t xml:space="preserve">Mikron</t>
  </si>
  <si>
    <t xml:space="preserve">Уницем</t>
  </si>
  <si>
    <t xml:space="preserve">R.O.C.S. medikal minerals</t>
  </si>
  <si>
    <t xml:space="preserve">         Cal LC</t>
  </si>
  <si>
    <t xml:space="preserve">    Бондинг</t>
  </si>
  <si>
    <t xml:space="preserve">Травекс</t>
  </si>
  <si>
    <t xml:space="preserve">Сольвадент №2</t>
  </si>
  <si>
    <t xml:space="preserve">Enhanc refill</t>
  </si>
  <si>
    <t xml:space="preserve">Tempit светового отверждения (проз)</t>
  </si>
  <si>
    <t xml:space="preserve">CX 245-1 COXO(угловой наконечник)</t>
  </si>
  <si>
    <t xml:space="preserve">CX 245-1 COXO(микромотор)</t>
  </si>
  <si>
    <t xml:space="preserve">Гель скалинг(для размягчения зубн.камня)</t>
  </si>
  <si>
    <t xml:space="preserve">Лупа</t>
  </si>
  <si>
    <t xml:space="preserve">Ланцет одноразовый автоматический</t>
  </si>
  <si>
    <t xml:space="preserve">Ультракаин(стом.для анестезии обезб)</t>
  </si>
  <si>
    <t xml:space="preserve">Белацин(стом.материал)</t>
  </si>
  <si>
    <t xml:space="preserve">Шприц Жане</t>
  </si>
  <si>
    <t xml:space="preserve">Ножницы для снятия гипсовых повязок</t>
  </si>
  <si>
    <t xml:space="preserve">Респиратор "Утиный клюв"</t>
  </si>
  <si>
    <t xml:space="preserve">*ПРИМЕЧАНИЕ: Если возникнет вопросы по технической характеристике и описаниям звоните +77025614965 Редова Ш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20. К закупаемым и отпускаемым (при закупе фармацевтических услуг) лекарственным средствам, профилактическим (иммунобиологическим, диагностическим, дезинфицирующим) препаратам, изделиям медицинского назначения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  </r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) наличие регистрации лекарственных средств</t>
    </r>
    <r>
      <rPr>
        <sz val="10"/>
        <color rgb="FF000000"/>
        <rFont val="Consolas"/>
        <family val="3"/>
        <charset val="204"/>
      </rPr>
      <t xml:space="preserve">, профилактических (иммунобиологических, диагностических, дезинфицирующих) препарато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изделий медицинского назначения или заключения (разрешительного документа) уполномоченного органа в области здравоохранения для ввоза на территорию Республики Казахстан в соответствии с Кодексом и порядком, определенным уполномоченным органом в области здравоохранения). При этом, регистрация подтверждается копией действующего документа, подтверждающего регистрацию, или выпиской из информационного ресурса Государственного реестра, заверяемой электронно-цифровой подписью экспертной организации либо нотариально засвидетельствованной копией разрешения уполномоченного органа на ввоз и применение на территории Республики Казахстан. </t>
    </r>
  </si>
  <si>
    <r>
      <rPr>
        <sz val="10"/>
        <color rgb="FF000000"/>
        <rFont val="Consolas"/>
        <family val="3"/>
        <charset val="204"/>
      </rPr>
      <t xml:space="preserve">       </t>
    </r>
    <r>
      <rPr>
        <b val="true"/>
        <sz val="10"/>
        <color rgb="FF000000"/>
        <rFont val="Consolas"/>
        <family val="3"/>
        <charset val="204"/>
      </rPr>
      <t xml:space="preserve">Отсутствие необходимости регистрации подтверждается письмом экспертной организации или уполномоченного органа</t>
    </r>
    <r>
      <rPr>
        <sz val="10"/>
        <color rgb="FF000000"/>
        <rFont val="Consolas"/>
        <family val="3"/>
        <charset val="204"/>
      </rPr>
      <t xml:space="preserve"> в области здравоохранения, за исключением лекарственных препаратов, изготовленных в аптеках. </t>
    </r>
  </si>
  <si>
    <t xml:space="preserve">      При ввозе и (или) производстве лекарственных средств, профилактических (иммунобиологических, диагностических, дезинфицирующих) препаратов, изделий медицинского назначения до истечения срока действия документа, подтверждающего регистрацию, необходимо представить документы, подтверждающие наличие заявленного количества, срок годности и порядок их хранения, предусмотренный настоящими Правилами;</t>
  </si>
  <si>
    <t xml:space="preserve">      2) лекарственные средства, профилактические (иммунобиологические, диагностические, дезинфицирующие) препараты, изделия медицинского назначен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изделий медицинского назначения и медицинской техники, утвержденными уполномоченным органом;</t>
  </si>
  <si>
    <t xml:space="preserve">      3) маркировки, потребительские упаковки и инструкции по применению лекарственных средств, профилактических (иммунобиологических, диагностических, дезинфицирующих) препаратов, изделий медицинского назначения соответствуют требованиям Кодекса и порядку, установленному уполномоченным органом в области здравоохранения;</t>
  </si>
  <si>
    <t xml:space="preserve">      4) срок годности лекарственных средств, профилактических (иммунобиологических, диагностических, дезинфицирующих) препаратов и изделий медицинского назначения на дату поставки поставщиком заказчику составляет:</t>
  </si>
  <si>
    <t xml:space="preserve">      не менее пятидесяти процентов от указанного срока годности на упаковке (при сроке годности менее двух лет);</t>
  </si>
  <si>
    <t xml:space="preserve">      не менее двенадцати месяцев от указанного срока годности на упаковке (при сроке годности два года и более);</t>
  </si>
  <si>
    <t xml:space="preserve">      5) срок годности лекарственных средств, изделий медицинского назначения на дату поставки поставщиком единому дистрибьютору составляет:</t>
  </si>
  <si>
    <t xml:space="preserve">       не менее шестидесяти процентов от указанного срока годности на упаковке (при сроке годности менее двух лет); </t>
  </si>
  <si>
    <t xml:space="preserve">      не менее четырнадцати месяцев от указанного срока годности на упаковке (при сроке годности два года и более);</t>
  </si>
  <si>
    <t xml:space="preserve">      6) срок годности лекарственных средств, изделий медицинского назначения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      не менее тридцати процентов от срока годности, указанного на упаковке (при сроке годности менее двух лет);</t>
  </si>
  <si>
    <t xml:space="preserve">      не менее восьми месяцев от указанного срока годности на упаковке (при сроке годности два года и более);</t>
  </si>
  <si>
    <t xml:space="preserve">      7) срок годности вакцин на дату поставки единым дистрибьютором заказчику составляет:</t>
  </si>
  <si>
    <t xml:space="preserve">      не менее сорока процентов от указанного срока годности на упаковке (при сроке годности менее двух лет);</t>
  </si>
  <si>
    <t xml:space="preserve">      не менее десяти месяцев от указанного срока годности на упаковке (при сроке годности два года и более);</t>
  </si>
  <si>
    <t xml:space="preserve">      8) переходящие остатки товара единого дистрибьютора поставляются заказчику по соглашению сторон для использования по назначению до истечения срока их годности;</t>
  </si>
  <si>
    <t xml:space="preserve">      9) медицинские иммунобиологические препараты имеют достоверные данные об опыте клинического применения в пострегистрационный период в Республике Казахстан и (или) странах-членах Международной конференции по гармонизации технических требований к регистрации лекарственных препаратов для человека (странах регионов ICH);</t>
  </si>
  <si>
    <t xml:space="preserve">      10) биосимиляры должны иметь данные, подтверждающие схожесть и (или)идентичность их по качеству, безопасности, эффективности и иммуногенности в сравнительных исследованиях с оригинальным биологическим лекарственным препаратом, подтвержденные экспертной организацией;</t>
  </si>
  <si>
    <r>
      <rPr>
        <sz val="10"/>
        <color rgb="FF000000"/>
        <rFont val="Consolas"/>
        <family val="3"/>
        <charset val="204"/>
      </rPr>
      <t xml:space="preserve">      </t>
    </r>
    <r>
      <rPr>
        <b val="true"/>
        <sz val="10"/>
        <color rgb="FF000000"/>
        <rFont val="Consolas"/>
        <family val="3"/>
        <charset val="204"/>
      </rPr>
      <t xml:space="preserve">11) наличие зарегистрированных цен лекарственных средств, изделий медицинского назначения</t>
    </r>
    <r>
      <rPr>
        <sz val="10"/>
        <color rgb="FF000000"/>
        <rFont val="Consolas"/>
        <family val="3"/>
        <charset val="204"/>
      </rPr>
      <t xml:space="preserve">, за исключением орфанных лекарственных средств.</t>
    </r>
  </si>
  <si>
    <t xml:space="preserve"> </t>
  </si>
  <si>
    <t xml:space="preserve">17.04.2019г.</t>
  </si>
  <si>
    <t xml:space="preserve">Закуп способом запроса ценовых предложений на изделия медицинского назначения в рамках гарантированного объема бесплатной медицинской помощи на 2019 год (8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19 год (81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18.04.2019г время 09:00             29.04.2018г время 12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0"/>
    <numFmt numFmtId="169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3.75" hidden="false" customHeight="true" outlineLevel="0" collapsed="false">
      <c r="A5" s="26" t="s">
        <v>1166</v>
      </c>
      <c r="B5" s="27" t="s">
        <v>1167</v>
      </c>
    </row>
    <row r="6" customFormat="false" ht="89.25" hidden="false" customHeight="true" outlineLevel="0" collapsed="false">
      <c r="A6" s="26" t="s">
        <v>1168</v>
      </c>
      <c r="B6" s="28" t="s">
        <v>1169</v>
      </c>
    </row>
    <row r="7" customFormat="false" ht="19.5" hidden="false" customHeight="true" outlineLevel="0" collapsed="false">
      <c r="A7" s="26" t="s">
        <v>1170</v>
      </c>
      <c r="B7" s="28" t="s">
        <v>1169</v>
      </c>
    </row>
    <row r="8" customFormat="false" ht="54.75" hidden="false" customHeight="true" outlineLevel="0" collapsed="false">
      <c r="A8" s="26" t="s">
        <v>1171</v>
      </c>
      <c r="B8" s="29" t="s">
        <v>1172</v>
      </c>
    </row>
    <row r="9" customFormat="false" ht="45.75" hidden="false" customHeight="true" outlineLevel="0" collapsed="false">
      <c r="A9" s="26" t="s">
        <v>1173</v>
      </c>
      <c r="B9" s="29" t="s">
        <v>1174</v>
      </c>
    </row>
    <row r="10" customFormat="false" ht="217.5" hidden="false" customHeight="true" outlineLevel="0" collapsed="false">
      <c r="A10" s="30" t="s">
        <v>1175</v>
      </c>
      <c r="B10" s="30"/>
    </row>
    <row r="11" customFormat="false" ht="60.75" hidden="false" customHeight="true" outlineLevel="0" collapsed="false">
      <c r="A11" s="30" t="s">
        <v>1176</v>
      </c>
      <c r="B11" s="30"/>
    </row>
  </sheetData>
  <mergeCells count="3">
    <mergeCell ref="A3:F3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47.85"/>
    <col collapsed="false" customWidth="true" hidden="false" outlineLevel="0" max="3" min="3" style="23" width="18.41"/>
    <col collapsed="false" customWidth="true" hidden="false" outlineLevel="0" max="6" min="4" style="23" width="17.56"/>
    <col collapsed="false" customWidth="true" hidden="false" outlineLevel="0" max="7" min="7" style="23" width="28.85"/>
    <col collapsed="false" customWidth="true" hidden="false" outlineLevel="0" max="8" min="8" style="23" width="70.56"/>
    <col collapsed="false" customWidth="true" hidden="false" outlineLevel="0" max="9" min="9" style="23" width="35.85"/>
    <col collapsed="false" customWidth="true" hidden="false" outlineLevel="0" max="10" min="10" style="23" width="11.42"/>
    <col collapsed="false" customWidth="true" hidden="false" outlineLevel="0" max="11" min="11" style="23" width="22.14"/>
  </cols>
  <sheetData>
    <row r="1" customFormat="false" ht="12.75" hidden="false" customHeight="true" outlineLevel="0" collapsed="false">
      <c r="B1" s="31" t="s">
        <v>1177</v>
      </c>
      <c r="C1" s="31"/>
      <c r="D1" s="31"/>
    </row>
    <row r="3" customFormat="false" ht="15.75" hidden="false" customHeight="false" outlineLevel="0" collapsed="false">
      <c r="A3" s="32"/>
      <c r="B3" s="32"/>
      <c r="C3" s="32"/>
      <c r="D3" s="32" t="s">
        <v>1178</v>
      </c>
      <c r="E3" s="32"/>
      <c r="F3" s="32"/>
    </row>
    <row r="4" customFormat="false" ht="15.75" hidden="false" customHeight="false" outlineLevel="0" collapsed="false">
      <c r="A4" s="32"/>
      <c r="B4" s="32"/>
      <c r="C4" s="32"/>
      <c r="D4" s="32"/>
      <c r="E4" s="32"/>
      <c r="F4" s="32"/>
    </row>
    <row r="5" customFormat="false" ht="39" hidden="false" customHeight="true" outlineLevel="0" collapsed="false">
      <c r="A5" s="33" t="s">
        <v>1179</v>
      </c>
      <c r="B5" s="34" t="s">
        <v>1180</v>
      </c>
      <c r="C5" s="34" t="s">
        <v>1181</v>
      </c>
      <c r="D5" s="33" t="s">
        <v>1182</v>
      </c>
      <c r="E5" s="33"/>
      <c r="F5" s="33"/>
      <c r="G5" s="35" t="s">
        <v>1183</v>
      </c>
      <c r="H5" s="35" t="s">
        <v>1184</v>
      </c>
    </row>
    <row r="6" customFormat="false" ht="31.5" hidden="false" customHeight="false" outlineLevel="0" collapsed="false">
      <c r="A6" s="36" t="n">
        <v>1</v>
      </c>
      <c r="B6" s="10" t="s">
        <v>1185</v>
      </c>
      <c r="C6" s="9" t="s">
        <v>1186</v>
      </c>
      <c r="D6" s="37" t="n">
        <v>20000</v>
      </c>
      <c r="E6" s="38" t="n">
        <v>13</v>
      </c>
      <c r="F6" s="39" t="n">
        <f aca="false">E6*D6</f>
        <v>260000</v>
      </c>
      <c r="G6" s="40" t="s">
        <v>1187</v>
      </c>
      <c r="H6" s="41" t="s">
        <v>1188</v>
      </c>
    </row>
    <row r="7" customFormat="false" ht="31.5" hidden="false" customHeight="false" outlineLevel="0" collapsed="false">
      <c r="A7" s="36" t="n">
        <v>2</v>
      </c>
      <c r="B7" s="10" t="s">
        <v>1189</v>
      </c>
      <c r="C7" s="9" t="s">
        <v>1186</v>
      </c>
      <c r="D7" s="42" t="n">
        <v>10000</v>
      </c>
      <c r="E7" s="38" t="n">
        <v>12.5</v>
      </c>
      <c r="F7" s="39" t="n">
        <f aca="false">E7*D7</f>
        <v>125000</v>
      </c>
      <c r="G7" s="40" t="s">
        <v>1187</v>
      </c>
      <c r="H7" s="41" t="s">
        <v>1188</v>
      </c>
    </row>
    <row r="8" customFormat="false" ht="31.5" hidden="false" customHeight="false" outlineLevel="0" collapsed="false">
      <c r="A8" s="36" t="n">
        <v>3</v>
      </c>
      <c r="B8" s="43" t="s">
        <v>1190</v>
      </c>
      <c r="C8" s="9" t="s">
        <v>1186</v>
      </c>
      <c r="D8" s="42" t="n">
        <v>5</v>
      </c>
      <c r="E8" s="38" t="n">
        <v>7740</v>
      </c>
      <c r="F8" s="39" t="n">
        <f aca="false">E8*D8</f>
        <v>38700</v>
      </c>
      <c r="G8" s="40" t="s">
        <v>1187</v>
      </c>
      <c r="H8" s="41" t="s">
        <v>1188</v>
      </c>
      <c r="I8" s="0"/>
      <c r="J8" s="0"/>
    </row>
    <row r="9" customFormat="false" ht="31.5" hidden="false" customHeight="false" outlineLevel="0" collapsed="false">
      <c r="A9" s="36" t="n">
        <v>4</v>
      </c>
      <c r="B9" s="43" t="s">
        <v>1191</v>
      </c>
      <c r="C9" s="9" t="s">
        <v>1186</v>
      </c>
      <c r="D9" s="42" t="n">
        <v>5</v>
      </c>
      <c r="E9" s="38" t="n">
        <v>7740</v>
      </c>
      <c r="F9" s="39" t="n">
        <f aca="false">E9*D9</f>
        <v>38700</v>
      </c>
      <c r="G9" s="40" t="s">
        <v>1187</v>
      </c>
      <c r="H9" s="41" t="s">
        <v>1188</v>
      </c>
      <c r="I9" s="0"/>
      <c r="J9" s="0"/>
    </row>
    <row r="10" customFormat="false" ht="31.5" hidden="false" customHeight="false" outlineLevel="0" collapsed="false">
      <c r="A10" s="36" t="n">
        <v>5</v>
      </c>
      <c r="B10" s="10" t="s">
        <v>1192</v>
      </c>
      <c r="C10" s="9" t="s">
        <v>1193</v>
      </c>
      <c r="D10" s="44" t="n">
        <v>10</v>
      </c>
      <c r="E10" s="38" t="n">
        <v>4420</v>
      </c>
      <c r="F10" s="39" t="n">
        <f aca="false">E10*D10</f>
        <v>44200</v>
      </c>
      <c r="G10" s="40" t="s">
        <v>1187</v>
      </c>
      <c r="H10" s="41" t="s">
        <v>1188</v>
      </c>
      <c r="I10" s="0"/>
      <c r="J10" s="0"/>
    </row>
    <row r="11" customFormat="false" ht="31.5" hidden="false" customHeight="false" outlineLevel="0" collapsed="false">
      <c r="A11" s="45" t="n">
        <v>3</v>
      </c>
      <c r="B11" s="43" t="s">
        <v>1194</v>
      </c>
      <c r="C11" s="46" t="s">
        <v>1193</v>
      </c>
      <c r="D11" s="44" t="n">
        <v>10</v>
      </c>
      <c r="E11" s="38" t="n">
        <v>4420</v>
      </c>
      <c r="F11" s="39" t="n">
        <f aca="false">E11*D11</f>
        <v>44200</v>
      </c>
      <c r="G11" s="40" t="s">
        <v>1187</v>
      </c>
      <c r="H11" s="41" t="s">
        <v>1188</v>
      </c>
      <c r="I11" s="0"/>
      <c r="J11" s="0"/>
    </row>
    <row r="12" customFormat="false" ht="31.5" hidden="false" customHeight="false" outlineLevel="0" collapsed="false">
      <c r="A12" s="45" t="n">
        <v>4</v>
      </c>
      <c r="B12" s="47" t="s">
        <v>1195</v>
      </c>
      <c r="C12" s="46" t="s">
        <v>1186</v>
      </c>
      <c r="D12" s="44" t="n">
        <v>200</v>
      </c>
      <c r="E12" s="38" t="n">
        <v>3300</v>
      </c>
      <c r="F12" s="39" t="n">
        <f aca="false">E12*D12</f>
        <v>660000</v>
      </c>
      <c r="G12" s="40" t="s">
        <v>1187</v>
      </c>
      <c r="H12" s="41" t="s">
        <v>1188</v>
      </c>
      <c r="I12" s="0"/>
      <c r="J12" s="0"/>
    </row>
    <row r="13" customFormat="false" ht="31.5" hidden="false" customHeight="false" outlineLevel="0" collapsed="false">
      <c r="A13" s="45" t="n">
        <v>6</v>
      </c>
      <c r="B13" s="47" t="s">
        <v>1196</v>
      </c>
      <c r="C13" s="46" t="s">
        <v>1186</v>
      </c>
      <c r="D13" s="44" t="n">
        <v>1500</v>
      </c>
      <c r="E13" s="38" t="n">
        <v>15</v>
      </c>
      <c r="F13" s="39" t="n">
        <f aca="false">E13*D13</f>
        <v>22500</v>
      </c>
      <c r="G13" s="40" t="s">
        <v>1187</v>
      </c>
      <c r="H13" s="41" t="s">
        <v>1188</v>
      </c>
      <c r="I13" s="0"/>
      <c r="J13" s="0"/>
    </row>
    <row r="14" customFormat="false" ht="31.5" hidden="false" customHeight="false" outlineLevel="0" collapsed="false">
      <c r="A14" s="36" t="n">
        <v>7</v>
      </c>
      <c r="B14" s="43" t="s">
        <v>1197</v>
      </c>
      <c r="C14" s="46" t="s">
        <v>1186</v>
      </c>
      <c r="D14" s="44" t="n">
        <v>7</v>
      </c>
      <c r="E14" s="38" t="n">
        <v>12000</v>
      </c>
      <c r="F14" s="39" t="n">
        <f aca="false">E14*D14</f>
        <v>84000</v>
      </c>
      <c r="G14" s="40" t="s">
        <v>1187</v>
      </c>
      <c r="H14" s="41" t="s">
        <v>1188</v>
      </c>
      <c r="I14" s="0"/>
      <c r="J14" s="0"/>
    </row>
    <row r="15" customFormat="false" ht="31.5" hidden="false" customHeight="false" outlineLevel="0" collapsed="false">
      <c r="A15" s="36" t="n">
        <v>8</v>
      </c>
      <c r="B15" s="43" t="s">
        <v>1198</v>
      </c>
      <c r="C15" s="46" t="s">
        <v>1186</v>
      </c>
      <c r="D15" s="44" t="n">
        <v>5</v>
      </c>
      <c r="E15" s="38" t="n">
        <v>4000</v>
      </c>
      <c r="F15" s="39" t="n">
        <f aca="false">E15*D15</f>
        <v>20000</v>
      </c>
      <c r="G15" s="40" t="s">
        <v>1187</v>
      </c>
      <c r="H15" s="41" t="s">
        <v>1188</v>
      </c>
    </row>
    <row r="16" customFormat="false" ht="31.5" hidden="false" customHeight="false" outlineLevel="0" collapsed="false">
      <c r="A16" s="36" t="n">
        <v>9</v>
      </c>
      <c r="B16" s="43" t="s">
        <v>1199</v>
      </c>
      <c r="C16" s="46" t="s">
        <v>1186</v>
      </c>
      <c r="D16" s="48" t="n">
        <v>10</v>
      </c>
      <c r="E16" s="38" t="n">
        <v>600</v>
      </c>
      <c r="F16" s="39" t="n">
        <f aca="false">E16*D16</f>
        <v>6000</v>
      </c>
      <c r="G16" s="40" t="s">
        <v>1187</v>
      </c>
      <c r="H16" s="41" t="s">
        <v>1188</v>
      </c>
    </row>
    <row r="17" customFormat="false" ht="31.5" hidden="false" customHeight="false" outlineLevel="0" collapsed="false">
      <c r="A17" s="36" t="n">
        <v>10</v>
      </c>
      <c r="B17" s="43" t="s">
        <v>1200</v>
      </c>
      <c r="C17" s="49" t="s">
        <v>1186</v>
      </c>
      <c r="D17" s="50" t="n">
        <v>10</v>
      </c>
      <c r="E17" s="38" t="n">
        <v>13020</v>
      </c>
      <c r="F17" s="39" t="n">
        <f aca="false">E17*D17</f>
        <v>130200</v>
      </c>
      <c r="G17" s="40" t="s">
        <v>1187</v>
      </c>
      <c r="H17" s="41" t="s">
        <v>1188</v>
      </c>
    </row>
    <row r="18" customFormat="false" ht="31.5" hidden="false" customHeight="false" outlineLevel="0" collapsed="false">
      <c r="A18" s="36" t="n">
        <v>11</v>
      </c>
      <c r="B18" s="43" t="s">
        <v>1201</v>
      </c>
      <c r="C18" s="49" t="s">
        <v>1186</v>
      </c>
      <c r="D18" s="50" t="n">
        <v>10</v>
      </c>
      <c r="E18" s="38" t="n">
        <v>7500</v>
      </c>
      <c r="F18" s="39" t="n">
        <f aca="false">E18*D18</f>
        <v>75000</v>
      </c>
      <c r="G18" s="40" t="s">
        <v>1187</v>
      </c>
      <c r="H18" s="41" t="s">
        <v>1188</v>
      </c>
      <c r="I18" s="51"/>
    </row>
    <row r="19" customFormat="false" ht="31.5" hidden="false" customHeight="false" outlineLevel="0" collapsed="false">
      <c r="A19" s="36" t="n">
        <v>12</v>
      </c>
      <c r="B19" s="43" t="s">
        <v>1202</v>
      </c>
      <c r="C19" s="49" t="s">
        <v>1203</v>
      </c>
      <c r="D19" s="50" t="n">
        <v>5</v>
      </c>
      <c r="E19" s="52" t="n">
        <v>21000</v>
      </c>
      <c r="F19" s="39" t="n">
        <f aca="false">E19*D19</f>
        <v>105000</v>
      </c>
      <c r="G19" s="40" t="s">
        <v>1187</v>
      </c>
      <c r="H19" s="41" t="s">
        <v>1188</v>
      </c>
    </row>
    <row r="20" customFormat="false" ht="31.5" hidden="false" customHeight="false" outlineLevel="0" collapsed="false">
      <c r="A20" s="36" t="n">
        <v>13</v>
      </c>
      <c r="B20" s="43" t="s">
        <v>1204</v>
      </c>
      <c r="C20" s="49" t="s">
        <v>1203</v>
      </c>
      <c r="D20" s="50" t="n">
        <v>15</v>
      </c>
      <c r="E20" s="52" t="n">
        <v>12500</v>
      </c>
      <c r="F20" s="39" t="n">
        <f aca="false">E20*D20</f>
        <v>187500</v>
      </c>
      <c r="G20" s="40" t="s">
        <v>1187</v>
      </c>
      <c r="H20" s="41" t="s">
        <v>1188</v>
      </c>
    </row>
    <row r="21" customFormat="false" ht="31.5" hidden="false" customHeight="false" outlineLevel="0" collapsed="false">
      <c r="A21" s="36" t="n">
        <v>14</v>
      </c>
      <c r="B21" s="43" t="s">
        <v>1205</v>
      </c>
      <c r="C21" s="49" t="s">
        <v>1203</v>
      </c>
      <c r="D21" s="50" t="n">
        <v>10</v>
      </c>
      <c r="E21" s="52" t="n">
        <v>12500</v>
      </c>
      <c r="F21" s="39" t="n">
        <f aca="false">E21*D21</f>
        <v>125000</v>
      </c>
      <c r="G21" s="40" t="s">
        <v>1187</v>
      </c>
      <c r="H21" s="41" t="s">
        <v>1188</v>
      </c>
    </row>
    <row r="22" customFormat="false" ht="31.5" hidden="false" customHeight="false" outlineLevel="0" collapsed="false">
      <c r="A22" s="36" t="n">
        <v>15</v>
      </c>
      <c r="B22" s="43" t="s">
        <v>1206</v>
      </c>
      <c r="C22" s="49" t="s">
        <v>1203</v>
      </c>
      <c r="D22" s="50" t="n">
        <v>5</v>
      </c>
      <c r="E22" s="52" t="n">
        <v>87420</v>
      </c>
      <c r="F22" s="39" t="n">
        <f aca="false">E22*D22</f>
        <v>437100</v>
      </c>
      <c r="G22" s="40" t="s">
        <v>1187</v>
      </c>
      <c r="H22" s="41" t="s">
        <v>1188</v>
      </c>
    </row>
    <row r="23" customFormat="false" ht="31.5" hidden="false" customHeight="false" outlineLevel="0" collapsed="false">
      <c r="A23" s="36" t="n">
        <v>16</v>
      </c>
      <c r="B23" s="43" t="s">
        <v>1207</v>
      </c>
      <c r="C23" s="49" t="s">
        <v>1203</v>
      </c>
      <c r="D23" s="50" t="n">
        <v>5</v>
      </c>
      <c r="E23" s="52" t="n">
        <v>87420</v>
      </c>
      <c r="F23" s="39" t="n">
        <f aca="false">E23*D23</f>
        <v>437100</v>
      </c>
      <c r="G23" s="40" t="s">
        <v>1187</v>
      </c>
      <c r="H23" s="41" t="s">
        <v>1188</v>
      </c>
    </row>
    <row r="24" customFormat="false" ht="31.5" hidden="false" customHeight="false" outlineLevel="0" collapsed="false">
      <c r="A24" s="36" t="n">
        <v>17</v>
      </c>
      <c r="B24" s="43" t="s">
        <v>1208</v>
      </c>
      <c r="C24" s="46" t="s">
        <v>1186</v>
      </c>
      <c r="D24" s="48" t="n">
        <v>5000</v>
      </c>
      <c r="E24" s="38" t="n">
        <v>20</v>
      </c>
      <c r="F24" s="39" t="n">
        <f aca="false">E24*D24</f>
        <v>100000</v>
      </c>
      <c r="G24" s="40" t="s">
        <v>1187</v>
      </c>
      <c r="H24" s="41" t="s">
        <v>1188</v>
      </c>
    </row>
    <row r="25" customFormat="false" ht="31.5" hidden="false" customHeight="false" outlineLevel="0" collapsed="false">
      <c r="A25" s="36" t="n">
        <v>18</v>
      </c>
      <c r="B25" s="43" t="s">
        <v>1209</v>
      </c>
      <c r="C25" s="46" t="s">
        <v>1186</v>
      </c>
      <c r="D25" s="48" t="n">
        <v>40</v>
      </c>
      <c r="E25" s="38" t="n">
        <v>1715</v>
      </c>
      <c r="F25" s="39" t="n">
        <f aca="false">E25*D25</f>
        <v>68600</v>
      </c>
      <c r="G25" s="40" t="s">
        <v>1187</v>
      </c>
      <c r="H25" s="41" t="s">
        <v>1188</v>
      </c>
    </row>
    <row r="26" customFormat="false" ht="31.5" hidden="false" customHeight="false" outlineLevel="0" collapsed="false">
      <c r="A26" s="36" t="n">
        <v>19</v>
      </c>
      <c r="B26" s="43" t="s">
        <v>1210</v>
      </c>
      <c r="C26" s="46" t="s">
        <v>1186</v>
      </c>
      <c r="D26" s="48" t="n">
        <v>20</v>
      </c>
      <c r="E26" s="38" t="n">
        <v>2500</v>
      </c>
      <c r="F26" s="39" t="n">
        <f aca="false">E26*D26</f>
        <v>50000</v>
      </c>
      <c r="G26" s="40" t="s">
        <v>1187</v>
      </c>
      <c r="H26" s="41" t="s">
        <v>1188</v>
      </c>
    </row>
    <row r="27" customFormat="false" ht="31.5" hidden="false" customHeight="false" outlineLevel="0" collapsed="false">
      <c r="A27" s="36" t="n">
        <v>20</v>
      </c>
      <c r="B27" s="43" t="s">
        <v>1211</v>
      </c>
      <c r="C27" s="46" t="s">
        <v>1186</v>
      </c>
      <c r="D27" s="48" t="n">
        <v>5000</v>
      </c>
      <c r="E27" s="38" t="n">
        <v>70</v>
      </c>
      <c r="F27" s="39" t="n">
        <f aca="false">E27*D27</f>
        <v>350000</v>
      </c>
      <c r="G27" s="40" t="s">
        <v>1187</v>
      </c>
      <c r="H27" s="41" t="s">
        <v>1188</v>
      </c>
    </row>
    <row r="28" customFormat="false" ht="31.5" hidden="false" customHeight="false" outlineLevel="0" collapsed="false">
      <c r="A28" s="36" t="n">
        <v>21</v>
      </c>
      <c r="B28" s="43" t="s">
        <v>1212</v>
      </c>
      <c r="C28" s="46" t="s">
        <v>1186</v>
      </c>
      <c r="D28" s="48" t="n">
        <v>4</v>
      </c>
      <c r="E28" s="38" t="n">
        <v>1535</v>
      </c>
      <c r="F28" s="39" t="n">
        <f aca="false">E28*D28</f>
        <v>6140</v>
      </c>
      <c r="G28" s="40" t="s">
        <v>1187</v>
      </c>
      <c r="H28" s="41" t="s">
        <v>1188</v>
      </c>
    </row>
    <row r="29" customFormat="false" ht="31.5" hidden="false" customHeight="false" outlineLevel="0" collapsed="false">
      <c r="A29" s="36" t="n">
        <v>22</v>
      </c>
      <c r="B29" s="43" t="s">
        <v>1213</v>
      </c>
      <c r="C29" s="46" t="s">
        <v>1186</v>
      </c>
      <c r="D29" s="48" t="n">
        <v>5</v>
      </c>
      <c r="E29" s="38" t="n">
        <v>1800</v>
      </c>
      <c r="F29" s="39" t="n">
        <f aca="false">E29*D29</f>
        <v>9000</v>
      </c>
      <c r="G29" s="40" t="s">
        <v>1187</v>
      </c>
      <c r="H29" s="41" t="s">
        <v>1188</v>
      </c>
    </row>
    <row r="30" customFormat="false" ht="31.5" hidden="false" customHeight="false" outlineLevel="0" collapsed="false">
      <c r="A30" s="36" t="n">
        <v>23</v>
      </c>
      <c r="B30" s="43" t="s">
        <v>1214</v>
      </c>
      <c r="C30" s="46" t="s">
        <v>1186</v>
      </c>
      <c r="D30" s="48" t="n">
        <v>5000</v>
      </c>
      <c r="E30" s="38" t="n">
        <v>30</v>
      </c>
      <c r="F30" s="39" t="n">
        <f aca="false">E30*D30</f>
        <v>150000</v>
      </c>
      <c r="G30" s="40" t="s">
        <v>1187</v>
      </c>
      <c r="H30" s="41" t="s">
        <v>1188</v>
      </c>
    </row>
    <row r="31" customFormat="false" ht="31.5" hidden="false" customHeight="false" outlineLevel="0" collapsed="false">
      <c r="A31" s="36" t="n">
        <v>24</v>
      </c>
      <c r="B31" s="43" t="s">
        <v>1215</v>
      </c>
      <c r="C31" s="46" t="s">
        <v>1186</v>
      </c>
      <c r="D31" s="48" t="n">
        <v>5000</v>
      </c>
      <c r="E31" s="38" t="n">
        <v>60</v>
      </c>
      <c r="F31" s="39" t="n">
        <f aca="false">E31*D31</f>
        <v>300000</v>
      </c>
      <c r="G31" s="40" t="s">
        <v>1187</v>
      </c>
      <c r="H31" s="41" t="s">
        <v>1188</v>
      </c>
    </row>
    <row r="32" customFormat="false" ht="31.5" hidden="false" customHeight="false" outlineLevel="0" collapsed="false">
      <c r="A32" s="36" t="n">
        <v>25</v>
      </c>
      <c r="B32" s="43" t="s">
        <v>1216</v>
      </c>
      <c r="C32" s="36" t="s">
        <v>1186</v>
      </c>
      <c r="D32" s="48" t="n">
        <v>500</v>
      </c>
      <c r="E32" s="38" t="n">
        <v>420</v>
      </c>
      <c r="F32" s="39" t="n">
        <f aca="false">E32*D32</f>
        <v>210000</v>
      </c>
      <c r="G32" s="40" t="s">
        <v>1187</v>
      </c>
      <c r="H32" s="41" t="s">
        <v>1188</v>
      </c>
    </row>
    <row r="33" customFormat="false" ht="31.5" hidden="false" customHeight="false" outlineLevel="0" collapsed="false">
      <c r="A33" s="36" t="n">
        <v>26</v>
      </c>
      <c r="B33" s="43" t="s">
        <v>1217</v>
      </c>
      <c r="C33" s="36" t="s">
        <v>1186</v>
      </c>
      <c r="D33" s="48" t="n">
        <v>10</v>
      </c>
      <c r="E33" s="38" t="n">
        <v>800</v>
      </c>
      <c r="F33" s="39" t="n">
        <f aca="false">E33*D33</f>
        <v>8000</v>
      </c>
      <c r="G33" s="40" t="s">
        <v>1187</v>
      </c>
      <c r="H33" s="41" t="s">
        <v>1188</v>
      </c>
    </row>
    <row r="34" customFormat="false" ht="31.5" hidden="false" customHeight="false" outlineLevel="0" collapsed="false">
      <c r="A34" s="36" t="n">
        <v>27</v>
      </c>
      <c r="B34" s="43" t="s">
        <v>1218</v>
      </c>
      <c r="C34" s="36" t="s">
        <v>1186</v>
      </c>
      <c r="D34" s="48" t="n">
        <v>10</v>
      </c>
      <c r="E34" s="38" t="n">
        <v>800</v>
      </c>
      <c r="F34" s="39" t="n">
        <f aca="false">E34*D34</f>
        <v>8000</v>
      </c>
      <c r="G34" s="40" t="s">
        <v>1187</v>
      </c>
      <c r="H34" s="41" t="s">
        <v>1188</v>
      </c>
    </row>
    <row r="35" customFormat="false" ht="31.5" hidden="false" customHeight="false" outlineLevel="0" collapsed="false">
      <c r="A35" s="36" t="n">
        <v>28</v>
      </c>
      <c r="B35" s="53" t="s">
        <v>1219</v>
      </c>
      <c r="C35" s="41" t="s">
        <v>1203</v>
      </c>
      <c r="D35" s="48" t="n">
        <v>5</v>
      </c>
      <c r="E35" s="54" t="n">
        <v>800</v>
      </c>
      <c r="F35" s="55" t="n">
        <f aca="false">E35*D35</f>
        <v>4000</v>
      </c>
      <c r="G35" s="40" t="s">
        <v>1187</v>
      </c>
      <c r="H35" s="41" t="s">
        <v>1188</v>
      </c>
    </row>
    <row r="36" customFormat="false" ht="31.5" hidden="false" customHeight="false" outlineLevel="0" collapsed="false">
      <c r="A36" s="36" t="n">
        <v>29</v>
      </c>
      <c r="B36" s="56" t="s">
        <v>1220</v>
      </c>
      <c r="C36" s="41" t="s">
        <v>1221</v>
      </c>
      <c r="D36" s="48" t="n">
        <v>10</v>
      </c>
      <c r="E36" s="57" t="n">
        <v>785</v>
      </c>
      <c r="F36" s="39" t="n">
        <f aca="false">E36*D36</f>
        <v>7850</v>
      </c>
      <c r="G36" s="40" t="s">
        <v>1187</v>
      </c>
      <c r="H36" s="41" t="s">
        <v>1188</v>
      </c>
    </row>
    <row r="37" customFormat="false" ht="31.5" hidden="false" customHeight="false" outlineLevel="0" collapsed="false">
      <c r="A37" s="36" t="n">
        <v>30</v>
      </c>
      <c r="B37" s="56" t="s">
        <v>1222</v>
      </c>
      <c r="C37" s="41" t="s">
        <v>1221</v>
      </c>
      <c r="D37" s="48" t="n">
        <v>10</v>
      </c>
      <c r="E37" s="57" t="n">
        <v>785</v>
      </c>
      <c r="F37" s="39" t="n">
        <f aca="false">E37*D37</f>
        <v>7850</v>
      </c>
      <c r="G37" s="40" t="s">
        <v>1187</v>
      </c>
      <c r="H37" s="41" t="s">
        <v>1188</v>
      </c>
    </row>
    <row r="38" customFormat="false" ht="31.5" hidden="false" customHeight="false" outlineLevel="0" collapsed="false">
      <c r="A38" s="36" t="n">
        <v>31</v>
      </c>
      <c r="B38" s="56" t="s">
        <v>1223</v>
      </c>
      <c r="C38" s="58" t="s">
        <v>1221</v>
      </c>
      <c r="D38" s="50" t="n">
        <v>10</v>
      </c>
      <c r="E38" s="57" t="n">
        <v>785</v>
      </c>
      <c r="F38" s="39" t="n">
        <f aca="false">E38*D38</f>
        <v>7850</v>
      </c>
      <c r="G38" s="40" t="s">
        <v>1187</v>
      </c>
      <c r="H38" s="41" t="s">
        <v>1188</v>
      </c>
    </row>
    <row r="39" customFormat="false" ht="31.5" hidden="false" customHeight="false" outlineLevel="0" collapsed="false">
      <c r="A39" s="36" t="n">
        <v>32</v>
      </c>
      <c r="B39" s="56" t="s">
        <v>1224</v>
      </c>
      <c r="C39" s="58" t="s">
        <v>1221</v>
      </c>
      <c r="D39" s="50" t="n">
        <v>5</v>
      </c>
      <c r="E39" s="57" t="n">
        <v>900</v>
      </c>
      <c r="F39" s="39" t="n">
        <f aca="false">E39*D39</f>
        <v>4500</v>
      </c>
      <c r="G39" s="40" t="s">
        <v>1187</v>
      </c>
      <c r="H39" s="41" t="s">
        <v>1188</v>
      </c>
    </row>
    <row r="40" customFormat="false" ht="31.5" hidden="false" customHeight="false" outlineLevel="0" collapsed="false">
      <c r="A40" s="45" t="n">
        <v>33</v>
      </c>
      <c r="B40" s="56" t="s">
        <v>1225</v>
      </c>
      <c r="C40" s="58" t="s">
        <v>1221</v>
      </c>
      <c r="D40" s="50" t="n">
        <v>5</v>
      </c>
      <c r="E40" s="57" t="n">
        <v>900</v>
      </c>
      <c r="F40" s="39" t="n">
        <f aca="false">E40*D40</f>
        <v>4500</v>
      </c>
      <c r="G40" s="40" t="s">
        <v>1187</v>
      </c>
      <c r="H40" s="41" t="s">
        <v>1188</v>
      </c>
    </row>
    <row r="41" customFormat="false" ht="31.5" hidden="false" customHeight="false" outlineLevel="0" collapsed="false">
      <c r="A41" s="45" t="n">
        <v>34</v>
      </c>
      <c r="B41" s="56" t="s">
        <v>1226</v>
      </c>
      <c r="C41" s="58" t="s">
        <v>1221</v>
      </c>
      <c r="D41" s="50" t="n">
        <v>10</v>
      </c>
      <c r="E41" s="57" t="n">
        <v>900</v>
      </c>
      <c r="F41" s="39" t="n">
        <f aca="false">E41*D41</f>
        <v>9000</v>
      </c>
      <c r="G41" s="40" t="s">
        <v>1187</v>
      </c>
      <c r="H41" s="41" t="s">
        <v>1188</v>
      </c>
    </row>
    <row r="42" customFormat="false" ht="31.5" hidden="false" customHeight="false" outlineLevel="0" collapsed="false">
      <c r="A42" s="45" t="n">
        <v>35</v>
      </c>
      <c r="B42" s="53" t="s">
        <v>1227</v>
      </c>
      <c r="C42" s="58" t="s">
        <v>1221</v>
      </c>
      <c r="D42" s="50" t="n">
        <v>5</v>
      </c>
      <c r="E42" s="59" t="n">
        <v>1100</v>
      </c>
      <c r="F42" s="60" t="n">
        <f aca="false">E42*D42</f>
        <v>5500</v>
      </c>
      <c r="G42" s="40" t="s">
        <v>1187</v>
      </c>
      <c r="H42" s="41" t="s">
        <v>1188</v>
      </c>
    </row>
    <row r="43" customFormat="false" ht="31.5" hidden="false" customHeight="false" outlineLevel="0" collapsed="false">
      <c r="A43" s="45" t="n">
        <v>36</v>
      </c>
      <c r="B43" s="43" t="s">
        <v>1228</v>
      </c>
      <c r="C43" s="61" t="s">
        <v>1203</v>
      </c>
      <c r="D43" s="50" t="n">
        <v>15</v>
      </c>
      <c r="E43" s="38" t="n">
        <v>20000</v>
      </c>
      <c r="F43" s="39" t="n">
        <f aca="false">E43*D43</f>
        <v>300000</v>
      </c>
      <c r="G43" s="40" t="s">
        <v>1187</v>
      </c>
      <c r="H43" s="41" t="s">
        <v>1188</v>
      </c>
    </row>
    <row r="44" customFormat="false" ht="31.5" hidden="false" customHeight="false" outlineLevel="0" collapsed="false">
      <c r="A44" s="45" t="n">
        <v>37</v>
      </c>
      <c r="B44" s="43" t="s">
        <v>1229</v>
      </c>
      <c r="C44" s="62" t="s">
        <v>1186</v>
      </c>
      <c r="D44" s="48" t="n">
        <v>20</v>
      </c>
      <c r="E44" s="38" t="n">
        <v>735</v>
      </c>
      <c r="F44" s="39" t="n">
        <f aca="false">E44*D44</f>
        <v>14700</v>
      </c>
      <c r="G44" s="40" t="s">
        <v>1187</v>
      </c>
      <c r="H44" s="41" t="s">
        <v>1188</v>
      </c>
    </row>
    <row r="45" customFormat="false" ht="31.5" hidden="false" customHeight="false" outlineLevel="0" collapsed="false">
      <c r="A45" s="45" t="n">
        <v>38</v>
      </c>
      <c r="B45" s="43" t="s">
        <v>1230</v>
      </c>
      <c r="C45" s="62" t="s">
        <v>1186</v>
      </c>
      <c r="D45" s="48" t="n">
        <v>20</v>
      </c>
      <c r="E45" s="38" t="n">
        <v>735</v>
      </c>
      <c r="F45" s="39" t="n">
        <f aca="false">E45*D45</f>
        <v>14700</v>
      </c>
      <c r="G45" s="40" t="s">
        <v>1187</v>
      </c>
      <c r="H45" s="41" t="s">
        <v>1188</v>
      </c>
    </row>
    <row r="46" customFormat="false" ht="31.5" hidden="false" customHeight="false" outlineLevel="0" collapsed="false">
      <c r="A46" s="45" t="n">
        <v>39</v>
      </c>
      <c r="B46" s="43" t="s">
        <v>1231</v>
      </c>
      <c r="C46" s="62" t="s">
        <v>1186</v>
      </c>
      <c r="D46" s="48" t="n">
        <v>20</v>
      </c>
      <c r="E46" s="38" t="n">
        <v>735</v>
      </c>
      <c r="F46" s="39" t="n">
        <f aca="false">E46*D46</f>
        <v>14700</v>
      </c>
      <c r="G46" s="40" t="s">
        <v>1187</v>
      </c>
      <c r="H46" s="41" t="s">
        <v>1188</v>
      </c>
    </row>
    <row r="47" customFormat="false" ht="31.5" hidden="false" customHeight="false" outlineLevel="0" collapsed="false">
      <c r="A47" s="36" t="n">
        <v>40</v>
      </c>
      <c r="B47" s="43" t="s">
        <v>1232</v>
      </c>
      <c r="C47" s="62" t="s">
        <v>1186</v>
      </c>
      <c r="D47" s="48" t="n">
        <v>50</v>
      </c>
      <c r="E47" s="38" t="n">
        <v>735</v>
      </c>
      <c r="F47" s="39" t="n">
        <f aca="false">E47*D47</f>
        <v>36750</v>
      </c>
      <c r="G47" s="40" t="s">
        <v>1187</v>
      </c>
      <c r="H47" s="41" t="s">
        <v>1188</v>
      </c>
    </row>
    <row r="48" customFormat="false" ht="31.5" hidden="false" customHeight="false" outlineLevel="0" collapsed="false">
      <c r="A48" s="36" t="n">
        <v>41</v>
      </c>
      <c r="B48" s="43" t="s">
        <v>1233</v>
      </c>
      <c r="C48" s="62" t="s">
        <v>1186</v>
      </c>
      <c r="D48" s="48" t="n">
        <v>30</v>
      </c>
      <c r="E48" s="38" t="n">
        <v>284</v>
      </c>
      <c r="F48" s="39" t="n">
        <f aca="false">E48*D48</f>
        <v>8520</v>
      </c>
      <c r="G48" s="40" t="s">
        <v>1187</v>
      </c>
      <c r="H48" s="41" t="s">
        <v>1188</v>
      </c>
    </row>
    <row r="49" customFormat="false" ht="31.5" hidden="false" customHeight="false" outlineLevel="0" collapsed="false">
      <c r="A49" s="36" t="n">
        <v>42</v>
      </c>
      <c r="B49" s="43" t="s">
        <v>1234</v>
      </c>
      <c r="C49" s="62" t="s">
        <v>1186</v>
      </c>
      <c r="D49" s="48" t="n">
        <v>30</v>
      </c>
      <c r="E49" s="38" t="n">
        <v>284</v>
      </c>
      <c r="F49" s="39" t="n">
        <f aca="false">E49*D49</f>
        <v>8520</v>
      </c>
      <c r="G49" s="40" t="s">
        <v>1187</v>
      </c>
      <c r="H49" s="41" t="s">
        <v>1188</v>
      </c>
    </row>
    <row r="50" customFormat="false" ht="31.5" hidden="false" customHeight="false" outlineLevel="0" collapsed="false">
      <c r="A50" s="36" t="n">
        <v>43</v>
      </c>
      <c r="B50" s="43" t="s">
        <v>1235</v>
      </c>
      <c r="C50" s="62" t="s">
        <v>1186</v>
      </c>
      <c r="D50" s="48" t="n">
        <v>30</v>
      </c>
      <c r="E50" s="38" t="n">
        <v>284</v>
      </c>
      <c r="F50" s="39" t="n">
        <f aca="false">E50*D50</f>
        <v>8520</v>
      </c>
      <c r="G50" s="40" t="s">
        <v>1187</v>
      </c>
      <c r="H50" s="41" t="s">
        <v>1188</v>
      </c>
    </row>
    <row r="51" customFormat="false" ht="31.5" hidden="false" customHeight="false" outlineLevel="0" collapsed="false">
      <c r="A51" s="36" t="n">
        <v>44</v>
      </c>
      <c r="B51" s="43" t="s">
        <v>1236</v>
      </c>
      <c r="C51" s="62" t="s">
        <v>1186</v>
      </c>
      <c r="D51" s="48" t="n">
        <v>30</v>
      </c>
      <c r="E51" s="38" t="n">
        <v>284</v>
      </c>
      <c r="F51" s="39" t="n">
        <f aca="false">E51*D51</f>
        <v>8520</v>
      </c>
      <c r="G51" s="40" t="s">
        <v>1187</v>
      </c>
      <c r="H51" s="41" t="s">
        <v>1188</v>
      </c>
    </row>
    <row r="52" customFormat="false" ht="31.5" hidden="false" customHeight="false" outlineLevel="0" collapsed="false">
      <c r="A52" s="36" t="n">
        <v>45</v>
      </c>
      <c r="B52" s="43" t="s">
        <v>1237</v>
      </c>
      <c r="C52" s="62" t="s">
        <v>1186</v>
      </c>
      <c r="D52" s="48" t="n">
        <v>4</v>
      </c>
      <c r="E52" s="38" t="n">
        <v>4500</v>
      </c>
      <c r="F52" s="39" t="n">
        <f aca="false">E52*D52</f>
        <v>18000</v>
      </c>
      <c r="G52" s="40" t="s">
        <v>1187</v>
      </c>
      <c r="H52" s="41" t="s">
        <v>1188</v>
      </c>
    </row>
    <row r="53" customFormat="false" ht="31.5" hidden="false" customHeight="false" outlineLevel="0" collapsed="false">
      <c r="A53" s="36" t="n">
        <v>46</v>
      </c>
      <c r="B53" s="43" t="s">
        <v>1238</v>
      </c>
      <c r="C53" s="62" t="s">
        <v>1186</v>
      </c>
      <c r="D53" s="48" t="n">
        <v>2</v>
      </c>
      <c r="E53" s="38" t="n">
        <v>500</v>
      </c>
      <c r="F53" s="39" t="n">
        <f aca="false">E53*D53</f>
        <v>1000</v>
      </c>
      <c r="G53" s="40" t="s">
        <v>1187</v>
      </c>
      <c r="H53" s="41" t="s">
        <v>1188</v>
      </c>
    </row>
    <row r="54" customFormat="false" ht="31.5" hidden="false" customHeight="false" outlineLevel="0" collapsed="false">
      <c r="A54" s="36" t="n">
        <v>47</v>
      </c>
      <c r="B54" s="43" t="s">
        <v>1239</v>
      </c>
      <c r="C54" s="62" t="s">
        <v>1186</v>
      </c>
      <c r="D54" s="48" t="n">
        <v>10</v>
      </c>
      <c r="E54" s="38" t="n">
        <v>3100</v>
      </c>
      <c r="F54" s="39" t="n">
        <f aca="false">E54*D54</f>
        <v>31000</v>
      </c>
      <c r="G54" s="40" t="s">
        <v>1187</v>
      </c>
      <c r="H54" s="41" t="s">
        <v>1188</v>
      </c>
    </row>
    <row r="55" customFormat="false" ht="31.5" hidden="false" customHeight="false" outlineLevel="0" collapsed="false">
      <c r="A55" s="36" t="n">
        <v>48</v>
      </c>
      <c r="B55" s="43" t="s">
        <v>1240</v>
      </c>
      <c r="C55" s="45" t="s">
        <v>1186</v>
      </c>
      <c r="D55" s="50" t="n">
        <v>200</v>
      </c>
      <c r="E55" s="52"/>
      <c r="F55" s="39" t="n">
        <f aca="false">E55*D55</f>
        <v>0</v>
      </c>
      <c r="G55" s="40" t="s">
        <v>1187</v>
      </c>
      <c r="H55" s="41" t="s">
        <v>1188</v>
      </c>
    </row>
    <row r="56" customFormat="false" ht="31.5" hidden="false" customHeight="false" outlineLevel="0" collapsed="false">
      <c r="A56" s="36" t="n">
        <v>49</v>
      </c>
      <c r="B56" s="43" t="s">
        <v>1241</v>
      </c>
      <c r="C56" s="62" t="s">
        <v>1193</v>
      </c>
      <c r="D56" s="48" t="n">
        <v>1000</v>
      </c>
      <c r="E56" s="38" t="n">
        <v>55</v>
      </c>
      <c r="F56" s="39" t="n">
        <f aca="false">E56*D56</f>
        <v>55000</v>
      </c>
      <c r="G56" s="40" t="s">
        <v>1187</v>
      </c>
      <c r="H56" s="41" t="s">
        <v>1188</v>
      </c>
    </row>
    <row r="57" customFormat="false" ht="31.5" hidden="false" customHeight="true" outlineLevel="0" collapsed="false">
      <c r="A57" s="36" t="n">
        <v>50</v>
      </c>
      <c r="B57" s="43" t="s">
        <v>1242</v>
      </c>
      <c r="C57" s="62" t="s">
        <v>1186</v>
      </c>
      <c r="D57" s="48" t="n">
        <v>30</v>
      </c>
      <c r="E57" s="38" t="n">
        <v>4500</v>
      </c>
      <c r="F57" s="39" t="n">
        <f aca="false">E57*D57</f>
        <v>135000</v>
      </c>
      <c r="G57" s="40" t="s">
        <v>1187</v>
      </c>
      <c r="H57" s="41" t="s">
        <v>1188</v>
      </c>
    </row>
    <row r="58" customFormat="false" ht="33" hidden="false" customHeight="true" outlineLevel="0" collapsed="false">
      <c r="A58" s="36" t="n">
        <v>51</v>
      </c>
      <c r="B58" s="43" t="s">
        <v>1243</v>
      </c>
      <c r="C58" s="62" t="s">
        <v>1244</v>
      </c>
      <c r="D58" s="48" t="n">
        <v>30</v>
      </c>
      <c r="E58" s="38" t="n">
        <v>960</v>
      </c>
      <c r="F58" s="39" t="n">
        <f aca="false">E58*D58</f>
        <v>28800</v>
      </c>
      <c r="G58" s="40" t="s">
        <v>1187</v>
      </c>
      <c r="H58" s="41" t="s">
        <v>1188</v>
      </c>
    </row>
    <row r="59" customFormat="false" ht="31.5" hidden="false" customHeight="false" outlineLevel="0" collapsed="false">
      <c r="A59" s="36" t="n">
        <v>52</v>
      </c>
      <c r="B59" s="43" t="s">
        <v>1245</v>
      </c>
      <c r="C59" s="62" t="s">
        <v>1246</v>
      </c>
      <c r="D59" s="48" t="n">
        <v>5</v>
      </c>
      <c r="E59" s="38" t="n">
        <v>4500</v>
      </c>
      <c r="F59" s="39" t="n">
        <f aca="false">E59*D59</f>
        <v>22500</v>
      </c>
      <c r="G59" s="40" t="s">
        <v>1187</v>
      </c>
      <c r="H59" s="41" t="s">
        <v>1188</v>
      </c>
    </row>
    <row r="60" customFormat="false" ht="39.75" hidden="false" customHeight="true" outlineLevel="0" collapsed="false">
      <c r="A60" s="36" t="n">
        <v>53</v>
      </c>
      <c r="B60" s="58" t="s">
        <v>1247</v>
      </c>
      <c r="C60" s="41" t="s">
        <v>1186</v>
      </c>
      <c r="D60" s="48" t="n">
        <v>300</v>
      </c>
      <c r="E60" s="57" t="n">
        <v>1390</v>
      </c>
      <c r="F60" s="39" t="n">
        <f aca="false">E60*D60</f>
        <v>417000</v>
      </c>
      <c r="G60" s="40" t="s">
        <v>1187</v>
      </c>
      <c r="H60" s="41" t="s">
        <v>1188</v>
      </c>
    </row>
    <row r="61" customFormat="false" ht="31.5" hidden="false" customHeight="false" outlineLevel="0" collapsed="false">
      <c r="A61" s="36" t="n">
        <v>54</v>
      </c>
      <c r="B61" s="58" t="s">
        <v>1248</v>
      </c>
      <c r="C61" s="41" t="s">
        <v>1186</v>
      </c>
      <c r="D61" s="48" t="n">
        <v>700</v>
      </c>
      <c r="E61" s="57" t="n">
        <v>1600</v>
      </c>
      <c r="F61" s="39" t="n">
        <f aca="false">E61*D61</f>
        <v>1120000</v>
      </c>
      <c r="G61" s="40" t="s">
        <v>1187</v>
      </c>
      <c r="H61" s="41" t="s">
        <v>1188</v>
      </c>
    </row>
    <row r="62" customFormat="false" ht="31.5" hidden="false" customHeight="false" outlineLevel="0" collapsed="false">
      <c r="A62" s="36" t="n">
        <v>55</v>
      </c>
      <c r="B62" s="58" t="s">
        <v>1249</v>
      </c>
      <c r="C62" s="41" t="s">
        <v>1186</v>
      </c>
      <c r="D62" s="48" t="n">
        <v>15</v>
      </c>
      <c r="E62" s="54" t="n">
        <v>1500</v>
      </c>
      <c r="F62" s="39" t="n">
        <f aca="false">E62*D62</f>
        <v>22500</v>
      </c>
      <c r="G62" s="40" t="s">
        <v>1187</v>
      </c>
      <c r="H62" s="41" t="s">
        <v>1188</v>
      </c>
    </row>
    <row r="63" customFormat="false" ht="31.5" hidden="false" customHeight="false" outlineLevel="0" collapsed="false">
      <c r="A63" s="36" t="n">
        <v>56</v>
      </c>
      <c r="B63" s="63" t="s">
        <v>1250</v>
      </c>
      <c r="C63" s="64" t="s">
        <v>1251</v>
      </c>
      <c r="D63" s="65" t="n">
        <v>2</v>
      </c>
      <c r="E63" s="66" t="n">
        <v>7500</v>
      </c>
      <c r="F63" s="39" t="n">
        <f aca="false">E63*D63</f>
        <v>15000</v>
      </c>
      <c r="G63" s="40" t="s">
        <v>1187</v>
      </c>
      <c r="H63" s="41" t="s">
        <v>1188</v>
      </c>
    </row>
    <row r="64" customFormat="false" ht="47.25" hidden="false" customHeight="true" outlineLevel="0" collapsed="false">
      <c r="A64" s="36" t="n">
        <v>57</v>
      </c>
      <c r="B64" s="67" t="s">
        <v>1252</v>
      </c>
      <c r="C64" s="68" t="s">
        <v>1251</v>
      </c>
      <c r="D64" s="69" t="n">
        <v>2</v>
      </c>
      <c r="E64" s="66" t="n">
        <v>4500</v>
      </c>
      <c r="F64" s="39" t="n">
        <f aca="false">E64*D64</f>
        <v>9000</v>
      </c>
      <c r="G64" s="40" t="s">
        <v>1187</v>
      </c>
      <c r="H64" s="41" t="s">
        <v>1188</v>
      </c>
    </row>
    <row r="65" customFormat="false" ht="31.5" hidden="false" customHeight="false" outlineLevel="0" collapsed="false">
      <c r="A65" s="36" t="n">
        <v>58</v>
      </c>
      <c r="B65" s="63" t="s">
        <v>1253</v>
      </c>
      <c r="C65" s="68" t="s">
        <v>1244</v>
      </c>
      <c r="D65" s="69" t="n">
        <v>2</v>
      </c>
      <c r="E65" s="66" t="n">
        <v>4000</v>
      </c>
      <c r="F65" s="39" t="n">
        <f aca="false">E65*D65</f>
        <v>8000</v>
      </c>
      <c r="G65" s="40" t="s">
        <v>1187</v>
      </c>
      <c r="H65" s="41" t="s">
        <v>1188</v>
      </c>
    </row>
    <row r="66" customFormat="false" ht="36" hidden="false" customHeight="true" outlineLevel="0" collapsed="false">
      <c r="A66" s="36" t="n">
        <v>59</v>
      </c>
      <c r="B66" s="58" t="s">
        <v>1254</v>
      </c>
      <c r="C66" s="61" t="s">
        <v>1203</v>
      </c>
      <c r="D66" s="70" t="n">
        <v>8</v>
      </c>
      <c r="E66" s="66" t="n">
        <v>750</v>
      </c>
      <c r="F66" s="39" t="n">
        <f aca="false">E66*D66</f>
        <v>6000</v>
      </c>
      <c r="G66" s="40" t="s">
        <v>1187</v>
      </c>
      <c r="H66" s="41" t="s">
        <v>1188</v>
      </c>
    </row>
    <row r="67" customFormat="false" ht="31.5" hidden="false" customHeight="false" outlineLevel="0" collapsed="false">
      <c r="A67" s="36" t="n">
        <v>60</v>
      </c>
      <c r="B67" s="58" t="s">
        <v>1255</v>
      </c>
      <c r="C67" s="61" t="s">
        <v>1251</v>
      </c>
      <c r="D67" s="70" t="n">
        <v>2</v>
      </c>
      <c r="E67" s="66" t="n">
        <v>11000</v>
      </c>
      <c r="F67" s="39" t="n">
        <f aca="false">E67*D67</f>
        <v>22000</v>
      </c>
      <c r="G67" s="40" t="s">
        <v>1187</v>
      </c>
      <c r="H67" s="41" t="s">
        <v>1188</v>
      </c>
    </row>
    <row r="68" customFormat="false" ht="21" hidden="false" customHeight="true" outlineLevel="0" collapsed="false">
      <c r="A68" s="36" t="n">
        <v>61</v>
      </c>
      <c r="B68" s="58" t="s">
        <v>1256</v>
      </c>
      <c r="C68" s="45" t="s">
        <v>1203</v>
      </c>
      <c r="D68" s="71" t="n">
        <v>8</v>
      </c>
      <c r="E68" s="66" t="n">
        <v>625</v>
      </c>
      <c r="F68" s="39" t="n">
        <f aca="false">E68*D68</f>
        <v>5000</v>
      </c>
      <c r="G68" s="40" t="s">
        <v>1187</v>
      </c>
      <c r="H68" s="41" t="s">
        <v>1188</v>
      </c>
    </row>
    <row r="69" customFormat="false" ht="20.25" hidden="false" customHeight="true" outlineLevel="0" collapsed="false">
      <c r="A69" s="36" t="n">
        <v>62</v>
      </c>
      <c r="B69" s="58" t="s">
        <v>1257</v>
      </c>
      <c r="C69" s="45" t="s">
        <v>1258</v>
      </c>
      <c r="D69" s="71" t="n">
        <v>2</v>
      </c>
      <c r="E69" s="66" t="n">
        <v>9500</v>
      </c>
      <c r="F69" s="39" t="n">
        <f aca="false">E69*D69</f>
        <v>19000</v>
      </c>
      <c r="G69" s="40" t="s">
        <v>1187</v>
      </c>
      <c r="H69" s="41" t="s">
        <v>1188</v>
      </c>
    </row>
    <row r="70" customFormat="false" ht="22.5" hidden="false" customHeight="true" outlineLevel="0" collapsed="false">
      <c r="A70" s="36" t="n">
        <v>63</v>
      </c>
      <c r="B70" s="72" t="s">
        <v>1259</v>
      </c>
      <c r="C70" s="73" t="s">
        <v>1186</v>
      </c>
      <c r="D70" s="74" t="n">
        <v>2</v>
      </c>
      <c r="E70" s="52" t="n">
        <v>5500</v>
      </c>
      <c r="F70" s="39" t="n">
        <f aca="false">E70*D70</f>
        <v>11000</v>
      </c>
      <c r="G70" s="40" t="s">
        <v>1187</v>
      </c>
      <c r="H70" s="41" t="s">
        <v>1188</v>
      </c>
    </row>
    <row r="71" customFormat="false" ht="18.75" hidden="false" customHeight="true" outlineLevel="0" collapsed="false">
      <c r="A71" s="36" t="n">
        <v>64</v>
      </c>
      <c r="B71" s="58" t="s">
        <v>1260</v>
      </c>
      <c r="C71" s="61" t="s">
        <v>1186</v>
      </c>
      <c r="D71" s="70" t="n">
        <v>2</v>
      </c>
      <c r="E71" s="52" t="n">
        <v>1500</v>
      </c>
      <c r="F71" s="39" t="n">
        <f aca="false">E71*D71</f>
        <v>3000</v>
      </c>
      <c r="G71" s="40" t="s">
        <v>1187</v>
      </c>
      <c r="H71" s="41" t="s">
        <v>1188</v>
      </c>
    </row>
    <row r="72" customFormat="false" ht="18.75" hidden="false" customHeight="true" outlineLevel="0" collapsed="false">
      <c r="A72" s="36" t="n">
        <v>65</v>
      </c>
      <c r="B72" s="61" t="s">
        <v>1261</v>
      </c>
      <c r="C72" s="61" t="s">
        <v>1251</v>
      </c>
      <c r="D72" s="70" t="n">
        <v>4</v>
      </c>
      <c r="E72" s="52" t="n">
        <v>2200</v>
      </c>
      <c r="F72" s="39" t="n">
        <f aca="false">E72*D72</f>
        <v>8800</v>
      </c>
      <c r="G72" s="40"/>
      <c r="H72" s="41"/>
    </row>
    <row r="73" customFormat="false" ht="18.75" hidden="false" customHeight="true" outlineLevel="0" collapsed="false">
      <c r="A73" s="36" t="n">
        <v>66</v>
      </c>
      <c r="B73" s="58" t="s">
        <v>1262</v>
      </c>
      <c r="C73" s="61" t="s">
        <v>1251</v>
      </c>
      <c r="D73" s="70" t="n">
        <v>2</v>
      </c>
      <c r="E73" s="52" t="n">
        <v>3800</v>
      </c>
      <c r="F73" s="39" t="n">
        <f aca="false">E73*D73</f>
        <v>7600</v>
      </c>
      <c r="G73" s="40"/>
      <c r="H73" s="41"/>
    </row>
    <row r="74" customFormat="false" ht="18.75" hidden="false" customHeight="true" outlineLevel="0" collapsed="false">
      <c r="A74" s="36" t="n">
        <v>67</v>
      </c>
      <c r="B74" s="75" t="s">
        <v>1263</v>
      </c>
      <c r="C74" s="61" t="s">
        <v>1186</v>
      </c>
      <c r="D74" s="70" t="n">
        <v>2</v>
      </c>
      <c r="E74" s="52" t="n">
        <v>15000</v>
      </c>
      <c r="F74" s="39" t="n">
        <f aca="false">E74*D74</f>
        <v>30000</v>
      </c>
      <c r="G74" s="40"/>
      <c r="H74" s="41"/>
    </row>
    <row r="75" customFormat="false" ht="18.75" hidden="false" customHeight="true" outlineLevel="0" collapsed="false">
      <c r="A75" s="36" t="n">
        <v>68</v>
      </c>
      <c r="B75" s="75" t="s">
        <v>1264</v>
      </c>
      <c r="C75" s="61" t="s">
        <v>1258</v>
      </c>
      <c r="D75" s="70" t="n">
        <v>2</v>
      </c>
      <c r="E75" s="52" t="n">
        <v>2000</v>
      </c>
      <c r="F75" s="39" t="n">
        <f aca="false">E75*D75</f>
        <v>4000</v>
      </c>
      <c r="G75" s="40"/>
      <c r="H75" s="41"/>
    </row>
    <row r="76" customFormat="false" ht="18.75" hidden="false" customHeight="true" outlineLevel="0" collapsed="false">
      <c r="A76" s="36" t="n">
        <v>69</v>
      </c>
      <c r="B76" s="58" t="s">
        <v>1265</v>
      </c>
      <c r="C76" s="61" t="s">
        <v>1186</v>
      </c>
      <c r="D76" s="70" t="n">
        <v>4</v>
      </c>
      <c r="E76" s="52" t="n">
        <v>1000</v>
      </c>
      <c r="F76" s="39" t="n">
        <f aca="false">E76*D76</f>
        <v>4000</v>
      </c>
      <c r="G76" s="40"/>
      <c r="H76" s="41"/>
    </row>
    <row r="77" customFormat="false" ht="18.75" hidden="false" customHeight="true" outlineLevel="0" collapsed="false">
      <c r="A77" s="36" t="n">
        <v>70</v>
      </c>
      <c r="B77" s="58" t="s">
        <v>1266</v>
      </c>
      <c r="C77" s="61" t="s">
        <v>1258</v>
      </c>
      <c r="D77" s="70" t="n">
        <v>2</v>
      </c>
      <c r="E77" s="52" t="n">
        <v>22000</v>
      </c>
      <c r="F77" s="39" t="n">
        <f aca="false">E77*D77</f>
        <v>44000</v>
      </c>
      <c r="G77" s="40"/>
      <c r="H77" s="41"/>
    </row>
    <row r="78" customFormat="false" ht="18.75" hidden="false" customHeight="true" outlineLevel="0" collapsed="false">
      <c r="A78" s="36" t="n">
        <v>71</v>
      </c>
      <c r="B78" s="58" t="s">
        <v>1267</v>
      </c>
      <c r="C78" s="61" t="s">
        <v>1203</v>
      </c>
      <c r="D78" s="70" t="n">
        <v>2</v>
      </c>
      <c r="E78" s="52" t="n">
        <v>7000</v>
      </c>
      <c r="F78" s="39" t="n">
        <f aca="false">E78*D78</f>
        <v>14000</v>
      </c>
      <c r="G78" s="40"/>
      <c r="H78" s="41"/>
    </row>
    <row r="79" customFormat="false" ht="18.75" hidden="false" customHeight="true" outlineLevel="0" collapsed="false">
      <c r="A79" s="36" t="n">
        <v>72</v>
      </c>
      <c r="B79" s="58" t="s">
        <v>1268</v>
      </c>
      <c r="C79" s="61" t="s">
        <v>1186</v>
      </c>
      <c r="D79" s="70" t="n">
        <v>1</v>
      </c>
      <c r="E79" s="52" t="n">
        <v>20000</v>
      </c>
      <c r="F79" s="39" t="n">
        <f aca="false">E79*D79</f>
        <v>20000</v>
      </c>
      <c r="G79" s="40"/>
      <c r="H79" s="41"/>
    </row>
    <row r="80" customFormat="false" ht="18.75" hidden="false" customHeight="true" outlineLevel="0" collapsed="false">
      <c r="A80" s="36" t="n">
        <v>73</v>
      </c>
      <c r="B80" s="58" t="s">
        <v>1269</v>
      </c>
      <c r="C80" s="61" t="s">
        <v>1186</v>
      </c>
      <c r="D80" s="70" t="n">
        <v>1</v>
      </c>
      <c r="E80" s="52" t="n">
        <v>40000</v>
      </c>
      <c r="F80" s="39" t="n">
        <f aca="false">E80*D80</f>
        <v>40000</v>
      </c>
      <c r="G80" s="40"/>
      <c r="H80" s="41"/>
    </row>
    <row r="81" customFormat="false" ht="18.75" hidden="false" customHeight="true" outlineLevel="0" collapsed="false">
      <c r="A81" s="36" t="n">
        <v>74</v>
      </c>
      <c r="B81" s="58" t="s">
        <v>1270</v>
      </c>
      <c r="C81" s="61" t="s">
        <v>1251</v>
      </c>
      <c r="D81" s="70" t="n">
        <v>2</v>
      </c>
      <c r="E81" s="52" t="n">
        <v>3000</v>
      </c>
      <c r="F81" s="39" t="n">
        <f aca="false">E81*D81</f>
        <v>6000</v>
      </c>
      <c r="G81" s="40"/>
      <c r="H81" s="41"/>
    </row>
    <row r="82" customFormat="false" ht="18.75" hidden="false" customHeight="true" outlineLevel="0" collapsed="false">
      <c r="A82" s="36" t="n">
        <v>75</v>
      </c>
      <c r="B82" s="58" t="s">
        <v>1271</v>
      </c>
      <c r="C82" s="61" t="s">
        <v>1186</v>
      </c>
      <c r="D82" s="69" t="n">
        <v>10</v>
      </c>
      <c r="E82" s="52" t="n">
        <v>900</v>
      </c>
      <c r="F82" s="39" t="n">
        <f aca="false">E82*D82</f>
        <v>9000</v>
      </c>
      <c r="G82" s="40"/>
      <c r="H82" s="41"/>
    </row>
    <row r="83" customFormat="false" ht="18.75" hidden="false" customHeight="true" outlineLevel="0" collapsed="false">
      <c r="A83" s="36" t="n">
        <v>76</v>
      </c>
      <c r="B83" s="58" t="s">
        <v>1272</v>
      </c>
      <c r="C83" s="68" t="s">
        <v>1186</v>
      </c>
      <c r="D83" s="69" t="n">
        <v>2000</v>
      </c>
      <c r="E83" s="52" t="n">
        <v>50</v>
      </c>
      <c r="F83" s="39" t="n">
        <f aca="false">E83*D83</f>
        <v>100000</v>
      </c>
      <c r="G83" s="40"/>
      <c r="H83" s="41"/>
    </row>
    <row r="84" customFormat="false" ht="18.75" hidden="false" customHeight="true" outlineLevel="0" collapsed="false">
      <c r="A84" s="36" t="n">
        <v>77</v>
      </c>
      <c r="B84" s="63" t="s">
        <v>1273</v>
      </c>
      <c r="C84" s="68" t="s">
        <v>1251</v>
      </c>
      <c r="D84" s="69" t="n">
        <v>2</v>
      </c>
      <c r="E84" s="52" t="n">
        <v>11000</v>
      </c>
      <c r="F84" s="39" t="n">
        <f aca="false">E84*D84</f>
        <v>22000</v>
      </c>
      <c r="G84" s="40"/>
      <c r="H84" s="41"/>
    </row>
    <row r="85" customFormat="false" ht="18.75" hidden="false" customHeight="true" outlineLevel="0" collapsed="false">
      <c r="A85" s="36" t="n">
        <v>78</v>
      </c>
      <c r="B85" s="63" t="s">
        <v>1274</v>
      </c>
      <c r="C85" s="68" t="s">
        <v>1186</v>
      </c>
      <c r="D85" s="69" t="n">
        <v>2</v>
      </c>
      <c r="E85" s="52" t="n">
        <v>1500</v>
      </c>
      <c r="F85" s="39" t="n">
        <f aca="false">E85*D85</f>
        <v>3000</v>
      </c>
      <c r="G85" s="40"/>
      <c r="H85" s="41"/>
    </row>
    <row r="86" customFormat="false" ht="18.75" hidden="false" customHeight="true" outlineLevel="0" collapsed="false">
      <c r="A86" s="36" t="n">
        <v>79</v>
      </c>
      <c r="B86" s="45" t="s">
        <v>1275</v>
      </c>
      <c r="C86" s="36" t="s">
        <v>1186</v>
      </c>
      <c r="D86" s="76" t="n">
        <v>2</v>
      </c>
      <c r="E86" s="52" t="n">
        <v>4500</v>
      </c>
      <c r="F86" s="39" t="n">
        <f aca="false">E86*D86</f>
        <v>9000</v>
      </c>
      <c r="G86" s="40"/>
      <c r="H86" s="41"/>
    </row>
    <row r="87" customFormat="false" ht="18.75" hidden="false" customHeight="true" outlineLevel="0" collapsed="false">
      <c r="A87" s="77" t="n">
        <v>80</v>
      </c>
      <c r="B87" s="45" t="s">
        <v>1276</v>
      </c>
      <c r="C87" s="36" t="s">
        <v>1186</v>
      </c>
      <c r="D87" s="76" t="n">
        <v>2</v>
      </c>
      <c r="E87" s="52" t="n">
        <v>4500</v>
      </c>
      <c r="F87" s="39" t="n">
        <f aca="false">E87*D87</f>
        <v>9000</v>
      </c>
      <c r="G87" s="40"/>
      <c r="H87" s="41"/>
    </row>
    <row r="88" customFormat="false" ht="18.75" hidden="false" customHeight="true" outlineLevel="0" collapsed="false">
      <c r="A88" s="77" t="n">
        <v>81</v>
      </c>
      <c r="B88" s="45" t="s">
        <v>1277</v>
      </c>
      <c r="C88" s="78" t="s">
        <v>1186</v>
      </c>
      <c r="D88" s="79" t="n">
        <v>250</v>
      </c>
      <c r="E88" s="80" t="n">
        <v>280</v>
      </c>
      <c r="F88" s="80" t="n">
        <f aca="false">E88*D88</f>
        <v>70000</v>
      </c>
      <c r="G88" s="40"/>
      <c r="H88" s="41"/>
    </row>
    <row r="89" customFormat="false" ht="15.75" hidden="false" customHeight="false" outlineLevel="0" collapsed="false">
      <c r="A89" s="81"/>
      <c r="B89" s="82"/>
      <c r="C89" s="82"/>
      <c r="D89" s="82"/>
      <c r="E89" s="82"/>
      <c r="F89" s="82"/>
      <c r="G89" s="82"/>
      <c r="H89" s="82"/>
    </row>
    <row r="90" customFormat="false" ht="15.75" hidden="false" customHeight="true" outlineLevel="0" collapsed="false">
      <c r="A90" s="81"/>
      <c r="B90" s="83" t="s">
        <v>1278</v>
      </c>
      <c r="C90" s="83"/>
      <c r="D90" s="83"/>
      <c r="E90" s="83"/>
      <c r="F90" s="83"/>
      <c r="G90" s="83"/>
      <c r="H90" s="83"/>
    </row>
    <row r="91" customFormat="false" ht="15.75" hidden="false" customHeight="false" outlineLevel="0" collapsed="false">
      <c r="A91" s="81"/>
      <c r="B91" s="82"/>
      <c r="C91" s="82"/>
      <c r="D91" s="82"/>
      <c r="E91" s="82"/>
      <c r="F91" s="82"/>
      <c r="G91" s="82"/>
      <c r="H91" s="82"/>
    </row>
    <row r="92" customFormat="false" ht="15.75" hidden="false" customHeight="false" outlineLevel="0" collapsed="false">
      <c r="A92" s="81"/>
      <c r="B92" s="82"/>
      <c r="C92" s="82"/>
      <c r="D92" s="82"/>
      <c r="E92" s="82"/>
      <c r="F92" s="82"/>
      <c r="G92" s="82"/>
      <c r="H92" s="82"/>
    </row>
    <row r="93" customFormat="false" ht="15.75" hidden="false" customHeight="false" outlineLevel="0" collapsed="false">
      <c r="A93" s="81"/>
      <c r="B93" s="84" t="s">
        <v>1279</v>
      </c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5.75" hidden="false" customHeight="false" outlineLevel="0" collapsed="false">
      <c r="A94" s="81"/>
      <c r="B94" s="85" t="s">
        <v>1280</v>
      </c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5.75" hidden="false" customHeight="false" outlineLevel="0" collapsed="false">
      <c r="A95" s="81"/>
      <c r="B95" s="85" t="s">
        <v>1281</v>
      </c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5.75" hidden="false" customHeight="false" outlineLevel="0" collapsed="false">
      <c r="A96" s="81"/>
      <c r="B96" s="85" t="s">
        <v>1282</v>
      </c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5.75" hidden="false" customHeight="false" outlineLevel="0" collapsed="false">
      <c r="A97" s="81"/>
      <c r="B97" s="85" t="s">
        <v>1283</v>
      </c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5.75" hidden="false" customHeight="false" outlineLevel="0" collapsed="false">
      <c r="A98" s="81"/>
      <c r="B98" s="85" t="s">
        <v>1284</v>
      </c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.75" hidden="false" customHeight="false" outlineLevel="0" collapsed="false">
      <c r="A99" s="81"/>
      <c r="B99" s="85" t="s">
        <v>1285</v>
      </c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5.75" hidden="false" customHeight="false" outlineLevel="0" collapsed="false">
      <c r="A100" s="81"/>
      <c r="B100" s="85" t="s">
        <v>1286</v>
      </c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5.75" hidden="false" customHeight="false" outlineLevel="0" collapsed="false">
      <c r="A101" s="81"/>
      <c r="B101" s="85" t="s">
        <v>1287</v>
      </c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5.75" hidden="false" customHeight="false" outlineLevel="0" collapsed="false">
      <c r="A102" s="81"/>
      <c r="B102" s="85" t="s">
        <v>1288</v>
      </c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5.75" hidden="false" customHeight="false" outlineLevel="0" collapsed="false">
      <c r="A103" s="81"/>
      <c r="B103" s="85" t="s">
        <v>1289</v>
      </c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5.75" hidden="false" customHeight="false" outlineLevel="0" collapsed="false">
      <c r="A104" s="81"/>
      <c r="B104" s="85" t="s">
        <v>1290</v>
      </c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.75" hidden="false" customHeight="false" outlineLevel="0" collapsed="false">
      <c r="A105" s="81"/>
      <c r="B105" s="85" t="s">
        <v>1291</v>
      </c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5.75" hidden="false" customHeight="false" outlineLevel="0" collapsed="false">
      <c r="A106" s="81"/>
      <c r="B106" s="85" t="s">
        <v>1292</v>
      </c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5.75" hidden="false" customHeight="false" outlineLevel="0" collapsed="false">
      <c r="A107" s="81"/>
      <c r="B107" s="85" t="s">
        <v>1293</v>
      </c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5.75" hidden="false" customHeight="false" outlineLevel="0" collapsed="false">
      <c r="A108" s="81"/>
      <c r="B108" s="85" t="s">
        <v>1294</v>
      </c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B109" s="85" t="s">
        <v>1295</v>
      </c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B110" s="85" t="s">
        <v>1296</v>
      </c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B111" s="85" t="s">
        <v>1297</v>
      </c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B112" s="85" t="s">
        <v>1298</v>
      </c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B113" s="85" t="s">
        <v>1299</v>
      </c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B114" s="85" t="s">
        <v>1300</v>
      </c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B115" s="85" t="s">
        <v>1301</v>
      </c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B117" s="0" t="s">
        <v>1302</v>
      </c>
      <c r="C117" s="0"/>
      <c r="D117" s="0"/>
      <c r="E117" s="0"/>
      <c r="F117" s="0"/>
      <c r="G117" s="0"/>
      <c r="H117" s="0"/>
      <c r="I117" s="0"/>
      <c r="J117" s="0"/>
      <c r="K117" s="0"/>
    </row>
  </sheetData>
  <mergeCells count="2">
    <mergeCell ref="B1:D1"/>
    <mergeCell ref="B90:H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" width="12.99"/>
  </cols>
  <sheetData>
    <row r="3" customFormat="false" ht="12.75" hidden="false" customHeight="false" outlineLevel="0" collapsed="false">
      <c r="B3" s="86" t="s">
        <v>1303</v>
      </c>
    </row>
    <row r="4" customFormat="false" ht="19.5" hidden="false" customHeight="true" outlineLevel="0" collapsed="false">
      <c r="B4" s="23" t="s">
        <v>1304</v>
      </c>
    </row>
    <row r="7" customFormat="false" ht="12.75" hidden="false" customHeight="false" outlineLevel="0" collapsed="false">
      <c r="B7" s="87" t="s">
        <v>1305</v>
      </c>
    </row>
    <row r="8" customFormat="false" ht="103.5" hidden="false" customHeight="true" outlineLevel="0" collapsed="false">
      <c r="B8" s="88" t="s">
        <v>1306</v>
      </c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</row>
    <row r="9" customFormat="false" ht="12.75" hidden="false" customHeight="true" outlineLevel="0" collapsed="false">
      <c r="B9" s="89" t="s">
        <v>1307</v>
      </c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</row>
    <row r="12" customFormat="false" ht="12.75" hidden="false" customHeight="false" outlineLevel="0" collapsed="false">
      <c r="B12" s="87" t="s">
        <v>1308</v>
      </c>
    </row>
    <row r="13" customFormat="false" ht="12.75" hidden="false" customHeight="false" outlineLevel="0" collapsed="false">
      <c r="B13" s="87" t="s">
        <v>1309</v>
      </c>
    </row>
  </sheetData>
  <mergeCells count="2">
    <mergeCell ref="B8:O8"/>
    <mergeCell ref="B9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18-06-11T11:56:30Z</cp:lastPrinted>
  <dcterms:modified xsi:type="dcterms:W3CDTF">2019-04-17T13:26:13Z</dcterms:modified>
  <cp:revision>0</cp:revision>
  <dc:subject/>
  <dc:title/>
</cp:coreProperties>
</file>