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  <sheet name="Лист2" sheetId="5" state="hidden" r:id="rId6"/>
    <sheet name="Лист3" sheetId="6" state="hidden" r:id="rId7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" uniqueCount="1332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медицинское оборудования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02 апреля 2021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02 апреля 2021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           и.о.директора ГКП на ПХВ "ЖГП №3"                                                     Шалхарбаев Ж.Ж. </t>
  </si>
  <si>
    <t xml:space="preserve">Запрос ценовых предложении ГКП на ПХВ "ЖГП №3" (1 лот) на медицинское оборудование от 18.03.2021г.</t>
  </si>
  <si>
    <t xml:space="preserve">Приложение 1</t>
  </si>
  <si>
    <t xml:space="preserve"> </t>
  </si>
  <si>
    <t xml:space="preserve">Наименование </t>
  </si>
  <si>
    <t xml:space="preserve">Характеристик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Системы регистрации отоакустической эмиссии (ОАЭ / OAE) — специализированное диагностическое оборудование для контроля и диагностики, клинических и скрининговых исследований функций внутреннего уха (наружных волосковых клеток).</t>
  </si>
  <si>
    <r>
      <rPr>
        <b val="true"/>
        <sz val="10"/>
        <rFont val="Times New Roman"/>
        <family val="1"/>
        <charset val="204"/>
      </rPr>
      <t xml:space="preserve">Напряжение и часто</t>
    </r>
    <r>
      <rPr>
        <sz val="10"/>
        <rFont val="Times New Roman"/>
        <family val="1"/>
        <charset val="204"/>
      </rPr>
      <t xml:space="preserve">т</t>
    </r>
    <r>
      <rPr>
        <b val="true"/>
        <sz val="10"/>
        <rFont val="Times New Roman"/>
        <family val="1"/>
        <charset val="204"/>
      </rPr>
      <t xml:space="preserve">а</t>
    </r>
    <r>
      <rPr>
        <sz val="10"/>
        <rFont val="Times New Roman"/>
        <family val="1"/>
        <charset val="204"/>
      </rPr>
      <t xml:space="preserve"> 12 V 4 Импульсный источник питания 100 V-240 V ~ 50-60 Hz </t>
    </r>
    <r>
      <rPr>
        <b val="true"/>
        <sz val="10"/>
        <rFont val="Times New Roman"/>
        <family val="1"/>
        <charset val="204"/>
      </rPr>
      <t xml:space="preserve">Вес </t>
    </r>
    <r>
      <rPr>
        <sz val="10"/>
        <rFont val="Times New Roman"/>
        <family val="1"/>
        <charset val="204"/>
      </rPr>
      <t xml:space="preserve">3,5 кг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Размеры</t>
    </r>
    <r>
      <rPr>
        <sz val="10"/>
        <rFont val="Times New Roman"/>
        <family val="1"/>
        <charset val="204"/>
      </rPr>
      <t xml:space="preserve"> 62 x 280 x 270 мм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Транспортировка</t>
    </r>
    <r>
      <rPr>
        <sz val="10"/>
        <rFont val="Times New Roman"/>
        <family val="1"/>
        <charset val="204"/>
      </rPr>
      <t xml:space="preserve"> -30 to +50° C;5 to 85 % Влажности воздуха без конденсации при давлении воздуха 700...1060 кПа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Эксплуатация </t>
    </r>
    <r>
      <rPr>
        <sz val="10"/>
        <rFont val="Times New Roman"/>
        <family val="1"/>
        <charset val="204"/>
      </rPr>
      <t xml:space="preserve">+10 to +32° C; 20 до 80 % относительная влажность от 700...1060 кПа
</t>
    </r>
    <r>
      <rPr>
        <b val="true"/>
        <sz val="10"/>
        <rFont val="Times New Roman"/>
        <family val="1"/>
        <charset val="204"/>
      </rPr>
      <t xml:space="preserve">Класс</t>
    </r>
    <r>
      <rPr>
        <sz val="10"/>
        <rFont val="Times New Roman"/>
        <family val="1"/>
        <charset val="204"/>
      </rPr>
      <t xml:space="preserve"> Медицинское устройство класса IIa, CE 0124 acc. К директиве 93/42 / EEC
</t>
    </r>
    <r>
      <rPr>
        <b val="true"/>
        <sz val="10"/>
        <rFont val="Times New Roman"/>
        <family val="1"/>
        <charset val="204"/>
      </rPr>
      <t xml:space="preserve">Операционная Система ПК
</t>
    </r>
    <r>
      <rPr>
        <sz val="10"/>
        <rFont val="Times New Roman"/>
        <family val="1"/>
        <charset val="204"/>
      </rPr>
      <t xml:space="preserve">Операционная Система WIN 7 / WIN 8 / Win 10 (32 / 64 Bit)
</t>
    </r>
    <r>
      <rPr>
        <b val="true"/>
        <sz val="10"/>
        <rFont val="Times New Roman"/>
        <family val="1"/>
        <charset val="204"/>
      </rPr>
      <t xml:space="preserve">Интерфейс </t>
    </r>
    <r>
      <rPr>
        <sz val="10"/>
        <rFont val="Times New Roman"/>
        <family val="1"/>
        <charset val="204"/>
      </rPr>
      <t xml:space="preserve">USB 2.0 Жесткий Диск 1 GB
</t>
    </r>
    <r>
      <rPr>
        <b val="true"/>
        <sz val="10"/>
        <rFont val="Times New Roman"/>
        <family val="1"/>
        <charset val="204"/>
      </rPr>
      <t xml:space="preserve">Производительнос</t>
    </r>
    <r>
      <rPr>
        <sz val="10"/>
        <rFont val="Times New Roman"/>
        <family val="1"/>
        <charset val="204"/>
      </rPr>
      <t xml:space="preserve">ть Процессора 2 GHz
</t>
    </r>
    <r>
      <rPr>
        <b val="true"/>
        <sz val="10"/>
        <rFont val="Times New Roman"/>
        <family val="1"/>
        <charset val="204"/>
      </rPr>
      <t xml:space="preserve">Доступная Оперативная Память </t>
    </r>
    <r>
      <rPr>
        <sz val="10"/>
        <rFont val="Times New Roman"/>
        <family val="1"/>
        <charset val="204"/>
      </rPr>
      <t xml:space="preserve">4 GB RAM
</t>
    </r>
    <r>
      <rPr>
        <b val="true"/>
        <sz val="10"/>
        <rFont val="Times New Roman"/>
        <family val="1"/>
        <charset val="204"/>
      </rPr>
      <t xml:space="preserve">Графическое Разрешен</t>
    </r>
    <r>
      <rPr>
        <sz val="10"/>
        <rFont val="Times New Roman"/>
        <family val="1"/>
        <charset val="204"/>
      </rPr>
      <t xml:space="preserve">ие Мин. 1024 x 768
</t>
    </r>
    <r>
      <rPr>
        <b val="true"/>
        <sz val="10"/>
        <rFont val="Times New Roman"/>
        <family val="1"/>
        <charset val="204"/>
      </rPr>
      <t xml:space="preserve">Интерфейсы </t>
    </r>
    <r>
      <rPr>
        <sz val="10"/>
        <rFont val="Times New Roman"/>
        <family val="1"/>
        <charset val="204"/>
      </rPr>
      <t xml:space="preserve">1 USB port (SELV) (Дополнительные порты USB для принтера и другой периферии)
</t>
    </r>
    <r>
      <rPr>
        <b val="true"/>
        <sz val="10"/>
        <rFont val="Times New Roman"/>
        <family val="1"/>
        <charset val="204"/>
      </rPr>
      <t xml:space="preserve">Измерительные характеристики
Окружающая Среда </t>
    </r>
    <r>
      <rPr>
        <sz val="10"/>
        <rFont val="Times New Roman"/>
        <family val="1"/>
        <charset val="204"/>
      </rPr>
      <t xml:space="preserve">Объем Уровень шума макс. 40 дБ. Частотный Диапазон 550 до 8000 Hz
</t>
    </r>
    <r>
      <rPr>
        <b val="true"/>
        <sz val="10"/>
        <rFont val="Times New Roman"/>
        <family val="1"/>
        <charset val="204"/>
      </rPr>
      <t xml:space="preserve">Частоты Срабатывания
</t>
    </r>
    <r>
      <rPr>
        <sz val="10"/>
        <rFont val="Times New Roman"/>
        <family val="1"/>
        <charset val="204"/>
      </rPr>
      <t xml:space="preserve">4 Уровень Шума 65 dB, 70 dB, 75 dB (SPL). Количество Усреднений 1 - 20. Анализ Min SNR 1 to 15 dB
</t>
    </r>
    <r>
      <rPr>
        <b val="true"/>
        <sz val="10"/>
        <rFont val="Times New Roman"/>
        <family val="1"/>
        <charset val="204"/>
      </rPr>
      <t xml:space="preserve">Анализ</t>
    </r>
    <r>
      <rPr>
        <sz val="10"/>
        <rFont val="Times New Roman"/>
        <family val="1"/>
        <charset val="204"/>
      </rPr>
      <t xml:space="preserve"> Табличный (L1 и L2, ДП, SNR), графики с частотой L1, L2 и DP
</t>
    </r>
    <r>
      <rPr>
        <b val="true"/>
        <sz val="10"/>
        <rFont val="Times New Roman"/>
        <family val="1"/>
        <charset val="204"/>
      </rPr>
      <t xml:space="preserve">Иллюстрация </t>
    </r>
    <r>
      <rPr>
        <sz val="10"/>
        <rFont val="Times New Roman"/>
        <family val="1"/>
        <charset val="204"/>
      </rPr>
      <t xml:space="preserve">представление 1- или 2-графы</t>
    </r>
  </si>
  <si>
    <t xml:space="preserve">штука</t>
  </si>
  <si>
    <t xml:space="preserve">Согласно Договора, 45 рабочих дней</t>
  </si>
  <si>
    <t xml:space="preserve">Мангистауская область,город Жанаозен, село Рахат, микрорайон Аксу,улица С.Сейтказиев, строение 77 А Склад 2 этаж </t>
  </si>
  <si>
    <t xml:space="preserve">Итого: </t>
  </si>
  <si>
    <t xml:space="preserve">*ПРИМЕЧАНИЕ: Если возникнет вопросы по технической характеристике и описаниям звоните +77025614965 Редова Ш.Ч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           и.о.директора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18.03.2021г.</t>
  </si>
  <si>
    <t xml:space="preserve">Закуп способом запроса ценовых предложений на медицинское оборудование в рамках гарантированного объема бесплатной медицинской помощи на 2021 год (1 лот).</t>
  </si>
  <si>
    <t xml:space="preserve">Объявление о повторном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профилактических (иммунобиологических, диагностических, дезинфицирующих) препаратов, изделий медицинского назначения и медицинской техники, фармацевтических услуг по оказанию гарантированного объема бесплатной медицинской помощи, утвержденными Постановлением Правительства Республики Казахстан от 30 октября 2009 года № 1729 (далее - Правила) объявляет о проведении закупа способом запроса ценовых предложений на медицинское оборудование в рамках гарантированного объема бесплатной медицинской помощи на 2021 год (1 лот).             
</t>
  </si>
  <si>
    <t xml:space="preserve">В приложении 1 указаны: наименования закупаемого медицинского оборудования, объем закупа и место поставки;</t>
  </si>
  <si>
    <t xml:space="preserve">Дата начала приема заявок       Дата окончания приема заявок</t>
  </si>
  <si>
    <t xml:space="preserve">с 19.03.2021г время 09:00             02.04.2021г время 14:00   </t>
  </si>
  <si>
    <t xml:space="preserve">Приложение 1 к протоколу итогов по закупу лекарственных средств (36 лот) от  "09" февраля 2021 года</t>
  </si>
  <si>
    <t xml:space="preserve">МНН</t>
  </si>
  <si>
    <t xml:space="preserve">Торговое названия</t>
  </si>
  <si>
    <t xml:space="preserve">Лекарственная форма</t>
  </si>
  <si>
    <t xml:space="preserve">ТОО "КФК Медсервис Плюс"</t>
  </si>
  <si>
    <t xml:space="preserve">ТОО "Гелика"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амп</t>
  </si>
  <si>
    <t xml:space="preserve">Папаверин </t>
  </si>
  <si>
    <t xml:space="preserve">Папаверин гидрохлорид </t>
  </si>
  <si>
    <t xml:space="preserve">раствор для инъекций 2% по 2 мл</t>
  </si>
  <si>
    <t xml:space="preserve">Платифиллин гидротартрат </t>
  </si>
  <si>
    <t xml:space="preserve">раствор для инъекций 2% по 1 мл</t>
  </si>
  <si>
    <t xml:space="preserve">Активированный уголь</t>
  </si>
  <si>
    <t xml:space="preserve">таблетки 250 мг</t>
  </si>
  <si>
    <t xml:space="preserve">таб</t>
  </si>
  <si>
    <t xml:space="preserve">Тиамин </t>
  </si>
  <si>
    <t xml:space="preserve">Тиамин г/х</t>
  </si>
  <si>
    <t xml:space="preserve">раствор для инъекций 5% по 1 мл</t>
  </si>
  <si>
    <t xml:space="preserve">Глюконат кальция </t>
  </si>
  <si>
    <t xml:space="preserve">раствор для инъекций, 100 мг/мл, 5мл №10</t>
  </si>
  <si>
    <t xml:space="preserve">Комплекс аминокислот </t>
  </si>
  <si>
    <t xml:space="preserve">Селемин </t>
  </si>
  <si>
    <t xml:space="preserve">раствор для инфузий 250 мл </t>
  </si>
  <si>
    <t xml:space="preserve">фл</t>
  </si>
  <si>
    <t xml:space="preserve">Фенилэфрин </t>
  </si>
  <si>
    <t xml:space="preserve">Мезатон </t>
  </si>
  <si>
    <t xml:space="preserve">раствор для инъекций 10 мг, 1мл</t>
  </si>
  <si>
    <t xml:space="preserve">Урапидил </t>
  </si>
  <si>
    <t xml:space="preserve">Эбрантил </t>
  </si>
  <si>
    <t xml:space="preserve">раствор для внутривенного введения, 5 мг/мл, 10 мл №5</t>
  </si>
  <si>
    <t xml:space="preserve">Пентоксифиллин </t>
  </si>
  <si>
    <t xml:space="preserve">раствор для инъекций, 2%, 5 мл №5</t>
  </si>
  <si>
    <t xml:space="preserve">Вазелин </t>
  </si>
  <si>
    <t xml:space="preserve">Вазелиновое масло  </t>
  </si>
  <si>
    <t xml:space="preserve">масло для наружного применения 25 г </t>
  </si>
  <si>
    <t xml:space="preserve">Декспантенол </t>
  </si>
  <si>
    <t xml:space="preserve">Пантенол </t>
  </si>
  <si>
    <t xml:space="preserve">аэрозоль для наружного применения 4,63 г 130 г</t>
  </si>
  <si>
    <t xml:space="preserve">Хлоргексидин </t>
  </si>
  <si>
    <t xml:space="preserve">раствор для наружного применения 0,05% 100 мл</t>
  </si>
  <si>
    <t xml:space="preserve">Бриллинтовый зелень </t>
  </si>
  <si>
    <t xml:space="preserve">спиртовый раствор 20 мл</t>
  </si>
  <si>
    <t xml:space="preserve">Перекись водорода </t>
  </si>
  <si>
    <t xml:space="preserve">раствор для наружного применения 3% 90 мл</t>
  </si>
  <si>
    <t xml:space="preserve">Калия перманганат </t>
  </si>
  <si>
    <t xml:space="preserve">порошок 5 г</t>
  </si>
  <si>
    <t xml:space="preserve">Этанол </t>
  </si>
  <si>
    <t xml:space="preserve">Спирт этиловый </t>
  </si>
  <si>
    <t xml:space="preserve">раствор 90% по 90 мл во флаконе </t>
  </si>
  <si>
    <t xml:space="preserve">Тетрациклин </t>
  </si>
  <si>
    <t xml:space="preserve">таблетки, покрытые оболочкой, 100 мг, №20</t>
  </si>
  <si>
    <t xml:space="preserve">Хлоамфеникол </t>
  </si>
  <si>
    <t xml:space="preserve">Левомицетин </t>
  </si>
  <si>
    <t xml:space="preserve">таблетки 0,5 г </t>
  </si>
  <si>
    <t xml:space="preserve">Теноксикам </t>
  </si>
  <si>
    <t xml:space="preserve">Артоксан </t>
  </si>
  <si>
    <t xml:space="preserve">порошок лиофилизированный для приготовления раствора для инъекций в комплекте с растворителем, 20 мг, №3</t>
  </si>
  <si>
    <t xml:space="preserve">Кофеин натрий бензоат </t>
  </si>
  <si>
    <t xml:space="preserve">раствор для инъекций 10% по 1 мл </t>
  </si>
  <si>
    <t xml:space="preserve">Аммиак </t>
  </si>
  <si>
    <t xml:space="preserve">Нашатырный спирт </t>
  </si>
  <si>
    <t xml:space="preserve">раствор для наружного применения 10%      20 мл</t>
  </si>
  <si>
    <t xml:space="preserve">Натрия ацетат + натрия хлорид. </t>
  </si>
  <si>
    <t xml:space="preserve">Дисоль </t>
  </si>
  <si>
    <t xml:space="preserve">раствор для инфузий 200 мл </t>
  </si>
  <si>
    <t xml:space="preserve">Калия хлорид+Натрия ацетат+Натрия хлорид </t>
  </si>
  <si>
    <t xml:space="preserve">Ацесоль</t>
  </si>
  <si>
    <t xml:space="preserve">Валидол </t>
  </si>
  <si>
    <t xml:space="preserve">таблетки сублингвальные, 0.06 г №10</t>
  </si>
  <si>
    <t xml:space="preserve">Цитиколин </t>
  </si>
  <si>
    <t xml:space="preserve">Роноцит </t>
  </si>
  <si>
    <t xml:space="preserve">раствор для инъекций, 1000 мг/4мл, 4мл №5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Мельдоний </t>
  </si>
  <si>
    <t xml:space="preserve">Рипронат </t>
  </si>
  <si>
    <t xml:space="preserve">раствор для внутривенных инъекций, 100 мг/мл, 5 мл №10</t>
  </si>
  <si>
    <t xml:space="preserve">Тиактоваяя кислота </t>
  </si>
  <si>
    <t xml:space="preserve">Диалипон® Турбо </t>
  </si>
  <si>
    <t xml:space="preserve">раствор для инфузий, 1,2%, 50 мл №10</t>
  </si>
  <si>
    <t xml:space="preserve">Марля медицинская </t>
  </si>
  <si>
    <t xml:space="preserve">метражный 10 метровый, готовый </t>
  </si>
  <si>
    <t xml:space="preserve">рулон </t>
  </si>
  <si>
    <t xml:space="preserve">Вата медицинская </t>
  </si>
  <si>
    <t xml:space="preserve">100 г</t>
  </si>
  <si>
    <t xml:space="preserve">шт</t>
  </si>
  <si>
    <t xml:space="preserve">Лейкопластырь </t>
  </si>
  <si>
    <t xml:space="preserve">3*500см</t>
  </si>
  <si>
    <t xml:space="preserve">Шприц одноразовая </t>
  </si>
  <si>
    <t xml:space="preserve">5 мл</t>
  </si>
  <si>
    <t xml:space="preserve">10 мл</t>
  </si>
  <si>
    <t xml:space="preserve">20 мл </t>
  </si>
  <si>
    <t xml:space="preserve">Система одноразовая </t>
  </si>
  <si>
    <t xml:space="preserve">Победителем по лотам 33, 34, 36 является ТОО "КФК Медсервис Плюс".                                                                                                                                                                                                    Победителем по лота 35 является ТОО "Гелика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0, 31 поступило одно ценовое предложение от ТОО "Гелика".                                                                                                                                                                                                            По лотам №1, 2,13, 17, 20, 28 поступило одно ценовое предложение от ТОО "КФК Медсервис Плюс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-12, 14-16, 18-19, 21-27, 29,32 ценовые предложение не поступило.                                                                                  </t>
  </si>
  <si>
    <t xml:space="preserve">Председатель комиссии _______________________ Ужазова У.А.</t>
  </si>
  <si>
    <t xml:space="preserve">члены комиссии _____________________________ Тасименова С.Т.</t>
  </si>
  <si>
    <t xml:space="preserve">                                _____________________________ Турушева К.А.</t>
  </si>
  <si>
    <t xml:space="preserve">секретарь комиссии_____________________ Джанабилова А.Б.</t>
  </si>
  <si>
    <t xml:space="preserve">Приложение 1 к протоколу итогов по закупу лекарственных средств (24 лот) от  "19" февраля 2021 года</t>
  </si>
  <si>
    <t xml:space="preserve">ТОО "INKAR"</t>
  </si>
  <si>
    <t xml:space="preserve">По лотам № 3, 21, 23 поступило одно ценовое предложение от ТОО "INKAR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1-2; 4-20, 21-22, 24 ценовые предложение не поступило.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5"/>
      <c r="D3" s="25"/>
      <c r="E3" s="25"/>
      <c r="F3" s="25"/>
    </row>
    <row r="4" customFormat="false" ht="12.75" hidden="false" customHeight="false" outlineLevel="0" collapsed="false">
      <c r="A4" s="26"/>
      <c r="B4" s="0"/>
    </row>
    <row r="5" customFormat="false" ht="90" hidden="false" customHeight="false" outlineLevel="0" collapsed="false">
      <c r="A5" s="27" t="s">
        <v>1166</v>
      </c>
      <c r="B5" s="28" t="s">
        <v>1167</v>
      </c>
    </row>
    <row r="6" customFormat="false" ht="102" hidden="false" customHeight="false" outlineLevel="0" collapsed="false">
      <c r="A6" s="27" t="s">
        <v>1168</v>
      </c>
      <c r="B6" s="29" t="s">
        <v>1169</v>
      </c>
    </row>
    <row r="7" customFormat="false" ht="12.75" hidden="false" customHeight="false" outlineLevel="0" collapsed="false">
      <c r="A7" s="27" t="s">
        <v>1170</v>
      </c>
      <c r="B7" s="29" t="s">
        <v>1169</v>
      </c>
    </row>
    <row r="8" customFormat="false" ht="51" hidden="false" customHeight="false" outlineLevel="0" collapsed="false">
      <c r="A8" s="27" t="s">
        <v>1171</v>
      </c>
      <c r="B8" s="30" t="s">
        <v>1172</v>
      </c>
    </row>
    <row r="9" customFormat="false" ht="38.25" hidden="false" customHeight="false" outlineLevel="0" collapsed="false">
      <c r="A9" s="27" t="s">
        <v>1173</v>
      </c>
      <c r="B9" s="30" t="s">
        <v>1174</v>
      </c>
    </row>
    <row r="10" customFormat="false" ht="198" hidden="false" customHeight="true" outlineLevel="0" collapsed="false">
      <c r="A10" s="31" t="s">
        <v>1175</v>
      </c>
      <c r="B10" s="31"/>
    </row>
    <row r="11" customFormat="false" ht="60" hidden="false" customHeight="true" outlineLevel="0" collapsed="false">
      <c r="A11" s="31" t="s">
        <v>1176</v>
      </c>
      <c r="B11" s="31"/>
    </row>
    <row r="16" customFormat="false" ht="15.75" hidden="false" customHeight="true" outlineLevel="0" collapsed="false">
      <c r="A16" s="32" t="s">
        <v>1177</v>
      </c>
      <c r="B16" s="32"/>
    </row>
  </sheetData>
  <mergeCells count="4">
    <mergeCell ref="A3:B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4.85"/>
    <col collapsed="false" customWidth="true" hidden="false" outlineLevel="0" max="3" min="3" style="23" width="17.42"/>
    <col collapsed="false" customWidth="true" hidden="false" outlineLevel="0" max="4" min="4" style="23" width="82.85"/>
    <col collapsed="false" customWidth="true" hidden="false" outlineLevel="0" max="5" min="5" style="23" width="8.41"/>
    <col collapsed="false" customWidth="true" hidden="false" outlineLevel="0" max="6" min="6" style="23" width="8.56"/>
    <col collapsed="false" customWidth="true" hidden="false" outlineLevel="0" max="7" min="7" style="23" width="10.41"/>
    <col collapsed="false" customWidth="true" hidden="false" outlineLevel="0" max="8" min="8" style="23" width="14.56"/>
    <col collapsed="false" customWidth="true" hidden="false" outlineLevel="0" max="9" min="9" style="23" width="21.7"/>
    <col collapsed="false" customWidth="true" hidden="false" outlineLevel="0" max="10" min="10" style="23" width="38.7"/>
    <col collapsed="false" customWidth="true" hidden="false" outlineLevel="0" max="11" min="11" style="23" width="12.85"/>
  </cols>
  <sheetData>
    <row r="2" customFormat="false" ht="12.75" hidden="false" customHeight="true" outlineLevel="0" collapsed="false">
      <c r="C2" s="33" t="s">
        <v>1178</v>
      </c>
      <c r="D2" s="33"/>
      <c r="E2" s="33"/>
      <c r="F2" s="33"/>
      <c r="G2" s="33"/>
      <c r="H2" s="33"/>
      <c r="I2" s="33"/>
    </row>
    <row r="4" customFormat="false" ht="15.75" hidden="false" customHeight="false" outlineLevel="0" collapsed="false">
      <c r="G4" s="34" t="s">
        <v>1179</v>
      </c>
    </row>
    <row r="5" customFormat="false" ht="13.5" hidden="false" customHeight="false" outlineLevel="0" collapsed="false"/>
    <row r="6" customFormat="false" ht="43.5" hidden="false" customHeight="false" outlineLevel="0" collapsed="false">
      <c r="B6" s="35" t="s">
        <v>1180</v>
      </c>
      <c r="C6" s="36" t="s">
        <v>1181</v>
      </c>
      <c r="D6" s="36" t="s">
        <v>1182</v>
      </c>
      <c r="E6" s="36" t="s">
        <v>1183</v>
      </c>
      <c r="F6" s="37" t="s">
        <v>1184</v>
      </c>
      <c r="G6" s="38" t="s">
        <v>1185</v>
      </c>
      <c r="H6" s="39" t="s">
        <v>1186</v>
      </c>
      <c r="I6" s="40" t="s">
        <v>1187</v>
      </c>
      <c r="J6" s="41" t="s">
        <v>1187</v>
      </c>
    </row>
    <row r="7" customFormat="false" ht="247.5" hidden="false" customHeight="true" outlineLevel="0" collapsed="false">
      <c r="A7" s="42"/>
      <c r="B7" s="43" t="n">
        <v>1</v>
      </c>
      <c r="C7" s="44" t="s">
        <v>1188</v>
      </c>
      <c r="D7" s="45" t="s">
        <v>1189</v>
      </c>
      <c r="E7" s="46" t="s">
        <v>1190</v>
      </c>
      <c r="F7" s="43" t="n">
        <v>1</v>
      </c>
      <c r="G7" s="47" t="n">
        <v>4990000</v>
      </c>
      <c r="H7" s="47" t="n">
        <f aca="false">F7*G7</f>
        <v>4990000</v>
      </c>
      <c r="I7" s="48" t="s">
        <v>1191</v>
      </c>
      <c r="J7" s="49" t="s">
        <v>1192</v>
      </c>
    </row>
    <row r="8" customFormat="false" ht="15.75" hidden="false" customHeight="false" outlineLevel="0" collapsed="false">
      <c r="A8" s="50"/>
      <c r="B8" s="51"/>
      <c r="C8" s="52" t="s">
        <v>1193</v>
      </c>
      <c r="D8" s="53"/>
      <c r="E8" s="54"/>
      <c r="F8" s="54"/>
      <c r="G8" s="55"/>
      <c r="H8" s="56" t="n">
        <f aca="false">SUM(H7:H7)</f>
        <v>4990000</v>
      </c>
      <c r="I8" s="57"/>
      <c r="J8" s="57"/>
    </row>
    <row r="9" customFormat="false" ht="15.75" hidden="false" customHeight="false" outlineLevel="0" collapsed="false">
      <c r="A9" s="50"/>
      <c r="B9" s="58"/>
      <c r="C9" s="59"/>
      <c r="D9" s="60"/>
      <c r="E9" s="61"/>
      <c r="F9" s="61"/>
      <c r="G9" s="62"/>
      <c r="H9" s="63"/>
      <c r="I9" s="64"/>
      <c r="J9" s="64"/>
    </row>
    <row r="10" customFormat="false" ht="15.75" hidden="false" customHeight="true" outlineLevel="0" collapsed="false">
      <c r="A10" s="50"/>
      <c r="B10" s="50"/>
      <c r="C10" s="65" t="s">
        <v>1194</v>
      </c>
      <c r="D10" s="65"/>
      <c r="E10" s="65"/>
      <c r="F10" s="65"/>
      <c r="G10" s="65"/>
    </row>
    <row r="11" customFormat="false" ht="15.75" hidden="false" customHeight="false" outlineLevel="0" collapsed="false">
      <c r="A11" s="50"/>
      <c r="B11" s="50"/>
      <c r="C11" s="64"/>
      <c r="D11" s="64"/>
      <c r="E11" s="64"/>
      <c r="F11" s="64"/>
      <c r="G11" s="64"/>
    </row>
    <row r="12" customFormat="false" ht="15.75" hidden="false" customHeight="false" outlineLevel="0" collapsed="false">
      <c r="A12" s="50"/>
      <c r="B12" s="50"/>
      <c r="C12" s="64"/>
      <c r="D12" s="64"/>
      <c r="E12" s="64"/>
      <c r="F12" s="64"/>
      <c r="G12" s="64"/>
    </row>
    <row r="13" customFormat="false" ht="15.75" hidden="false" customHeight="false" outlineLevel="0" collapsed="false">
      <c r="A13" s="50"/>
      <c r="B13" s="50"/>
    </row>
    <row r="14" customFormat="false" ht="28.5" hidden="false" customHeight="true" outlineLevel="0" collapsed="false">
      <c r="A14" s="50"/>
      <c r="B14" s="50"/>
      <c r="C14" s="66" t="s">
        <v>1195</v>
      </c>
      <c r="D14" s="66"/>
      <c r="E14" s="66"/>
      <c r="F14" s="66"/>
      <c r="G14" s="66"/>
      <c r="H14" s="66"/>
      <c r="I14" s="66"/>
      <c r="J14" s="66"/>
    </row>
    <row r="15" customFormat="false" ht="29.25" hidden="false" customHeight="true" outlineLevel="0" collapsed="false">
      <c r="A15" s="50"/>
      <c r="B15" s="50"/>
      <c r="C15" s="66" t="s">
        <v>1196</v>
      </c>
      <c r="D15" s="66"/>
      <c r="E15" s="66"/>
      <c r="F15" s="66"/>
      <c r="G15" s="66"/>
      <c r="H15" s="66"/>
      <c r="I15" s="66"/>
      <c r="J15" s="66"/>
    </row>
    <row r="16" customFormat="false" ht="54" hidden="false" customHeight="true" outlineLevel="0" collapsed="false">
      <c r="A16" s="50"/>
      <c r="B16" s="50"/>
      <c r="C16" s="66" t="s">
        <v>1197</v>
      </c>
      <c r="D16" s="66"/>
      <c r="E16" s="66"/>
      <c r="F16" s="66"/>
      <c r="G16" s="66"/>
      <c r="H16" s="66"/>
      <c r="I16" s="66"/>
      <c r="J16" s="66"/>
    </row>
    <row r="17" customFormat="false" ht="28.5" hidden="false" customHeight="true" outlineLevel="0" collapsed="false">
      <c r="A17" s="50"/>
      <c r="B17" s="50"/>
      <c r="C17" s="66" t="s">
        <v>1198</v>
      </c>
      <c r="D17" s="66"/>
      <c r="E17" s="66"/>
      <c r="F17" s="66"/>
      <c r="G17" s="66"/>
      <c r="H17" s="66"/>
      <c r="I17" s="66"/>
      <c r="J17" s="66"/>
    </row>
    <row r="18" customFormat="false" ht="30" hidden="false" customHeight="true" outlineLevel="0" collapsed="false">
      <c r="A18" s="50"/>
      <c r="B18" s="50"/>
      <c r="C18" s="66" t="s">
        <v>1199</v>
      </c>
      <c r="D18" s="66"/>
      <c r="E18" s="66"/>
      <c r="F18" s="66"/>
      <c r="G18" s="66"/>
      <c r="H18" s="66"/>
      <c r="I18" s="66"/>
      <c r="J18" s="66"/>
    </row>
    <row r="19" customFormat="false" ht="15.75" hidden="false" customHeight="true" outlineLevel="0" collapsed="false">
      <c r="A19" s="50"/>
      <c r="B19" s="50"/>
      <c r="C19" s="66" t="s">
        <v>1200</v>
      </c>
      <c r="D19" s="66"/>
      <c r="E19" s="66"/>
      <c r="F19" s="66"/>
      <c r="G19" s="66"/>
      <c r="H19" s="66"/>
      <c r="I19" s="66"/>
      <c r="J19" s="66"/>
    </row>
    <row r="20" customFormat="false" ht="15.75" hidden="false" customHeight="true" outlineLevel="0" collapsed="false">
      <c r="A20" s="50"/>
      <c r="B20" s="50"/>
      <c r="C20" s="66" t="s">
        <v>1201</v>
      </c>
      <c r="D20" s="66"/>
      <c r="E20" s="66"/>
      <c r="F20" s="66"/>
      <c r="G20" s="66"/>
      <c r="H20" s="66"/>
      <c r="I20" s="66"/>
      <c r="J20" s="66"/>
    </row>
    <row r="21" customFormat="false" ht="15.75" hidden="false" customHeight="true" outlineLevel="0" collapsed="false">
      <c r="A21" s="50"/>
      <c r="B21" s="50"/>
      <c r="C21" s="66" t="s">
        <v>1202</v>
      </c>
      <c r="D21" s="66"/>
      <c r="E21" s="66"/>
      <c r="F21" s="66"/>
      <c r="G21" s="66"/>
      <c r="H21" s="66"/>
      <c r="I21" s="66"/>
      <c r="J21" s="66"/>
    </row>
    <row r="22" customFormat="false" ht="15.75" hidden="false" customHeight="true" outlineLevel="0" collapsed="false">
      <c r="A22" s="50"/>
      <c r="B22" s="50"/>
      <c r="C22" s="66" t="s">
        <v>1203</v>
      </c>
      <c r="D22" s="66"/>
      <c r="E22" s="66"/>
      <c r="F22" s="66"/>
      <c r="G22" s="66"/>
      <c r="H22" s="66"/>
      <c r="I22" s="66"/>
      <c r="J22" s="66"/>
    </row>
    <row r="23" customFormat="false" ht="27" hidden="false" customHeight="true" outlineLevel="0" collapsed="false">
      <c r="A23" s="50"/>
      <c r="B23" s="50"/>
      <c r="C23" s="66" t="s">
        <v>1204</v>
      </c>
      <c r="D23" s="66"/>
      <c r="E23" s="66"/>
      <c r="F23" s="66"/>
      <c r="G23" s="66"/>
      <c r="H23" s="66"/>
      <c r="I23" s="66"/>
      <c r="J23" s="66"/>
    </row>
    <row r="24" customFormat="false" ht="28.5" hidden="false" customHeight="true" outlineLevel="0" collapsed="false">
      <c r="A24" s="50"/>
      <c r="B24" s="50"/>
      <c r="C24" s="66" t="s">
        <v>1205</v>
      </c>
      <c r="D24" s="66"/>
      <c r="E24" s="66"/>
      <c r="F24" s="66"/>
      <c r="G24" s="66"/>
      <c r="H24" s="66"/>
      <c r="I24" s="66"/>
      <c r="J24" s="66"/>
    </row>
    <row r="25" customFormat="false" ht="15.75" hidden="false" customHeight="true" outlineLevel="0" collapsed="false">
      <c r="A25" s="50"/>
      <c r="B25" s="50"/>
      <c r="C25" s="66" t="s">
        <v>1206</v>
      </c>
      <c r="D25" s="66"/>
      <c r="E25" s="66"/>
      <c r="F25" s="66"/>
      <c r="G25" s="66"/>
      <c r="H25" s="66"/>
      <c r="I25" s="66"/>
      <c r="J25" s="66"/>
    </row>
    <row r="26" customFormat="false" ht="15.75" hidden="false" customHeight="true" outlineLevel="0" collapsed="false">
      <c r="A26" s="50"/>
      <c r="B26" s="50"/>
      <c r="C26" s="66" t="s">
        <v>1207</v>
      </c>
      <c r="D26" s="66"/>
      <c r="E26" s="66"/>
      <c r="F26" s="66"/>
      <c r="G26" s="66"/>
      <c r="H26" s="66"/>
      <c r="I26" s="66"/>
      <c r="J26" s="66"/>
    </row>
    <row r="27" customFormat="false" ht="12.75" hidden="false" customHeight="true" outlineLevel="0" collapsed="false">
      <c r="C27" s="66" t="s">
        <v>1208</v>
      </c>
      <c r="D27" s="66"/>
      <c r="E27" s="66"/>
      <c r="F27" s="66"/>
      <c r="G27" s="66"/>
      <c r="H27" s="66"/>
      <c r="I27" s="66"/>
      <c r="J27" s="66"/>
    </row>
    <row r="28" customFormat="false" ht="12.75" hidden="false" customHeight="true" outlineLevel="0" collapsed="false">
      <c r="C28" s="66" t="s">
        <v>1209</v>
      </c>
      <c r="D28" s="66"/>
      <c r="E28" s="66"/>
      <c r="F28" s="66"/>
      <c r="G28" s="66"/>
      <c r="H28" s="66"/>
      <c r="I28" s="66"/>
      <c r="J28" s="66"/>
    </row>
    <row r="29" customFormat="false" ht="12.75" hidden="false" customHeight="true" outlineLevel="0" collapsed="false">
      <c r="C29" s="66" t="s">
        <v>1210</v>
      </c>
      <c r="D29" s="66"/>
      <c r="E29" s="66"/>
      <c r="F29" s="66"/>
      <c r="G29" s="66"/>
      <c r="H29" s="66"/>
      <c r="I29" s="66"/>
      <c r="J29" s="66"/>
    </row>
    <row r="30" customFormat="false" ht="12.75" hidden="false" customHeight="true" outlineLevel="0" collapsed="false">
      <c r="C30" s="66" t="s">
        <v>1211</v>
      </c>
      <c r="D30" s="66"/>
      <c r="E30" s="66"/>
      <c r="F30" s="66"/>
      <c r="G30" s="66"/>
      <c r="H30" s="66"/>
      <c r="I30" s="66"/>
      <c r="J30" s="66"/>
    </row>
    <row r="31" customFormat="false" ht="25.5" hidden="false" customHeight="true" outlineLevel="0" collapsed="false">
      <c r="C31" s="66" t="s">
        <v>1212</v>
      </c>
      <c r="D31" s="66"/>
      <c r="E31" s="66"/>
      <c r="F31" s="66"/>
      <c r="G31" s="66"/>
      <c r="H31" s="66"/>
      <c r="I31" s="66"/>
      <c r="J31" s="66"/>
    </row>
    <row r="32" customFormat="false" ht="12.75" hidden="false" customHeight="true" outlineLevel="0" collapsed="false">
      <c r="C32" s="66" t="s">
        <v>1213</v>
      </c>
      <c r="D32" s="66"/>
      <c r="E32" s="66"/>
      <c r="F32" s="66"/>
      <c r="G32" s="66"/>
      <c r="H32" s="66"/>
      <c r="I32" s="66"/>
      <c r="J32" s="66"/>
    </row>
    <row r="33" customFormat="false" ht="40.5" hidden="false" customHeight="true" outlineLevel="0" collapsed="false">
      <c r="C33" s="66" t="s">
        <v>1214</v>
      </c>
      <c r="D33" s="66"/>
      <c r="E33" s="66"/>
      <c r="F33" s="66"/>
      <c r="G33" s="66"/>
      <c r="H33" s="66"/>
      <c r="I33" s="66"/>
      <c r="J33" s="66"/>
    </row>
    <row r="34" customFormat="false" ht="12.75" hidden="false" customHeight="true" outlineLevel="0" collapsed="false">
      <c r="C34" s="66"/>
      <c r="D34" s="66"/>
      <c r="E34" s="66"/>
      <c r="F34" s="66"/>
      <c r="G34" s="66"/>
      <c r="H34" s="66"/>
      <c r="I34" s="66"/>
      <c r="J34" s="66"/>
    </row>
    <row r="37" customFormat="false" ht="15.75" hidden="false" customHeight="false" outlineLevel="0" collapsed="false">
      <c r="C37" s="67" t="s">
        <v>1215</v>
      </c>
      <c r="D37" s="67"/>
    </row>
    <row r="46" customFormat="false" ht="12.75" hidden="false" customHeight="false" outlineLevel="0" collapsed="false">
      <c r="C46" s="68"/>
      <c r="D46" s="0"/>
      <c r="E46" s="0"/>
      <c r="F46" s="0"/>
      <c r="G46" s="0"/>
      <c r="H46" s="0"/>
      <c r="I46" s="0"/>
      <c r="J46" s="0"/>
      <c r="K46" s="0"/>
    </row>
    <row r="47" customFormat="false" ht="12.75" hidden="false" customHeight="false" outlineLevel="0" collapsed="false">
      <c r="C47" s="69" t="s">
        <v>1216</v>
      </c>
      <c r="D47" s="0"/>
      <c r="E47" s="0"/>
      <c r="F47" s="0"/>
      <c r="G47" s="0"/>
      <c r="H47" s="0"/>
      <c r="I47" s="0"/>
      <c r="J47" s="0"/>
      <c r="K47" s="0"/>
    </row>
    <row r="48" customFormat="false" ht="12.75" hidden="false" customHeight="false" outlineLevel="0" collapsed="false">
      <c r="C48" s="69" t="s">
        <v>1216</v>
      </c>
      <c r="D48" s="0"/>
      <c r="E48" s="0"/>
      <c r="F48" s="0"/>
      <c r="G48" s="0"/>
      <c r="H48" s="0"/>
      <c r="I48" s="0"/>
      <c r="J48" s="0"/>
      <c r="K48" s="0"/>
    </row>
    <row r="49" customFormat="false" ht="12.75" hidden="false" customHeight="false" outlineLevel="0" collapsed="false">
      <c r="C49" s="69" t="s">
        <v>1217</v>
      </c>
      <c r="D49" s="0"/>
      <c r="E49" s="0"/>
      <c r="F49" s="0"/>
      <c r="G49" s="0"/>
      <c r="H49" s="0"/>
      <c r="I49" s="0"/>
      <c r="J49" s="0"/>
      <c r="K49" s="0"/>
    </row>
    <row r="50" customFormat="false" ht="12.75" hidden="false" customHeight="false" outlineLevel="0" collapsed="false">
      <c r="C50" s="69" t="s">
        <v>1218</v>
      </c>
      <c r="D50" s="0"/>
      <c r="E50" s="0"/>
      <c r="F50" s="0"/>
      <c r="G50" s="0"/>
      <c r="H50" s="0"/>
      <c r="I50" s="0"/>
      <c r="J50" s="0"/>
      <c r="K50" s="0"/>
    </row>
    <row r="51" customFormat="false" ht="12.75" hidden="false" customHeight="false" outlineLevel="0" collapsed="false">
      <c r="C51" s="69" t="s">
        <v>1218</v>
      </c>
      <c r="D51" s="0"/>
      <c r="E51" s="0"/>
      <c r="F51" s="0"/>
      <c r="G51" s="0"/>
      <c r="H51" s="0"/>
      <c r="I51" s="0"/>
      <c r="J51" s="0"/>
      <c r="K51" s="0"/>
    </row>
    <row r="52" customFormat="false" ht="12.75" hidden="false" customHeight="false" outlineLevel="0" collapsed="false">
      <c r="C52" s="69" t="s">
        <v>1218</v>
      </c>
      <c r="D52" s="0"/>
      <c r="E52" s="0"/>
      <c r="F52" s="0"/>
      <c r="G52" s="0"/>
      <c r="H52" s="0"/>
      <c r="I52" s="0"/>
      <c r="J52" s="0"/>
      <c r="K52" s="0"/>
    </row>
    <row r="53" customFormat="false" ht="12.75" hidden="false" customHeight="false" outlineLevel="0" collapsed="false">
      <c r="C53" s="69" t="s">
        <v>1218</v>
      </c>
      <c r="D53" s="0"/>
      <c r="E53" s="0"/>
      <c r="F53" s="0"/>
      <c r="G53" s="0"/>
      <c r="H53" s="0"/>
      <c r="I53" s="0"/>
      <c r="J53" s="0"/>
      <c r="K53" s="0"/>
    </row>
    <row r="54" customFormat="false" ht="12.75" hidden="false" customHeight="false" outlineLevel="0" collapsed="false">
      <c r="C54" s="69" t="s">
        <v>1218</v>
      </c>
      <c r="D54" s="0"/>
      <c r="E54" s="0"/>
      <c r="F54" s="0"/>
      <c r="G54" s="0"/>
      <c r="H54" s="0"/>
      <c r="I54" s="0"/>
      <c r="J54" s="0"/>
      <c r="K54" s="0"/>
    </row>
    <row r="55" customFormat="false" ht="12.75" hidden="false" customHeight="false" outlineLevel="0" collapsed="false">
      <c r="C55" s="69" t="s">
        <v>1219</v>
      </c>
      <c r="D55" s="0"/>
      <c r="E55" s="0"/>
      <c r="F55" s="0"/>
      <c r="G55" s="0"/>
      <c r="H55" s="0"/>
      <c r="I55" s="0"/>
      <c r="J55" s="0"/>
      <c r="K55" s="0"/>
    </row>
    <row r="56" customFormat="false" ht="12.75" hidden="false" customHeight="false" outlineLevel="0" collapsed="false">
      <c r="C56" s="69" t="s">
        <v>1216</v>
      </c>
      <c r="D56" s="0"/>
      <c r="E56" s="0"/>
      <c r="F56" s="0"/>
      <c r="G56" s="0"/>
      <c r="H56" s="0"/>
      <c r="I56" s="0"/>
      <c r="J56" s="0"/>
      <c r="K56" s="0"/>
    </row>
    <row r="57" customFormat="false" ht="12.75" hidden="false" customHeight="false" outlineLevel="0" collapsed="false">
      <c r="C57" s="69" t="s">
        <v>1216</v>
      </c>
      <c r="D57" s="0"/>
      <c r="E57" s="0"/>
      <c r="F57" s="0"/>
      <c r="G57" s="0"/>
      <c r="H57" s="0"/>
      <c r="I57" s="0"/>
      <c r="J57" s="0"/>
      <c r="K57" s="0"/>
    </row>
    <row r="58" customFormat="false" ht="12.75" hidden="false" customHeight="false" outlineLevel="0" collapsed="false">
      <c r="C58" s="69" t="s">
        <v>1216</v>
      </c>
      <c r="D58" s="0"/>
      <c r="E58" s="0"/>
      <c r="F58" s="0"/>
      <c r="G58" s="0"/>
      <c r="H58" s="0"/>
      <c r="I58" s="0"/>
      <c r="J58" s="0"/>
      <c r="K58" s="0"/>
    </row>
    <row r="59" customFormat="false" ht="12.75" hidden="false" customHeight="false" outlineLevel="0" collapsed="false">
      <c r="C59" s="69" t="s">
        <v>1216</v>
      </c>
      <c r="D59" s="0"/>
      <c r="E59" s="0"/>
      <c r="F59" s="0"/>
      <c r="G59" s="0"/>
      <c r="H59" s="0"/>
      <c r="I59" s="0"/>
      <c r="J59" s="0"/>
      <c r="K59" s="0"/>
    </row>
    <row r="60" customFormat="false" ht="12.75" hidden="false" customHeight="false" outlineLevel="0" collapsed="false">
      <c r="C60" s="69" t="s">
        <v>1218</v>
      </c>
      <c r="D60" s="0"/>
      <c r="E60" s="0"/>
      <c r="F60" s="0"/>
      <c r="G60" s="0"/>
      <c r="H60" s="0"/>
      <c r="I60" s="0"/>
      <c r="J60" s="0"/>
      <c r="K60" s="0"/>
    </row>
    <row r="61" customFormat="false" ht="12.75" hidden="false" customHeight="false" outlineLevel="0" collapsed="false">
      <c r="C61" s="69" t="s">
        <v>1216</v>
      </c>
      <c r="D61" s="0"/>
      <c r="E61" s="0"/>
      <c r="F61" s="0"/>
      <c r="G61" s="0"/>
      <c r="H61" s="0"/>
      <c r="I61" s="0"/>
      <c r="J61" s="0"/>
      <c r="K61" s="0"/>
    </row>
    <row r="62" customFormat="false" ht="12.75" hidden="false" customHeight="false" outlineLevel="0" collapsed="false">
      <c r="C62" s="69" t="s">
        <v>1217</v>
      </c>
      <c r="D62" s="0"/>
      <c r="E62" s="0"/>
      <c r="F62" s="0"/>
      <c r="G62" s="0"/>
      <c r="H62" s="0"/>
      <c r="I62" s="0"/>
      <c r="J62" s="0"/>
      <c r="K62" s="0"/>
    </row>
    <row r="63" customFormat="false" ht="12.75" hidden="false" customHeight="false" outlineLevel="0" collapsed="false">
      <c r="C63" s="69" t="s">
        <v>1217</v>
      </c>
      <c r="D63" s="0"/>
      <c r="E63" s="0"/>
      <c r="F63" s="0"/>
      <c r="G63" s="0"/>
      <c r="H63" s="0"/>
      <c r="I63" s="0"/>
      <c r="J63" s="0"/>
      <c r="K63" s="0"/>
    </row>
    <row r="64" customFormat="false" ht="12.75" hidden="false" customHeight="false" outlineLevel="0" collapsed="false">
      <c r="C64" s="69" t="s">
        <v>1217</v>
      </c>
      <c r="D64" s="0"/>
      <c r="E64" s="0"/>
      <c r="F64" s="0"/>
      <c r="G64" s="0"/>
      <c r="H64" s="0"/>
      <c r="I64" s="0"/>
      <c r="J64" s="0"/>
      <c r="K64" s="0"/>
    </row>
    <row r="65" customFormat="false" ht="12.75" hidden="false" customHeight="false" outlineLevel="0" collapsed="false">
      <c r="C65" s="69" t="s">
        <v>1218</v>
      </c>
      <c r="D65" s="0"/>
      <c r="E65" s="0"/>
      <c r="F65" s="0"/>
      <c r="G65" s="0"/>
      <c r="H65" s="0"/>
      <c r="I65" s="0"/>
      <c r="J65" s="0"/>
      <c r="K65" s="0"/>
    </row>
    <row r="66" customFormat="false" ht="12.75" hidden="false" customHeight="false" outlineLevel="0" collapsed="false">
      <c r="C66" s="69" t="s">
        <v>1216</v>
      </c>
      <c r="D66" s="0"/>
      <c r="E66" s="0"/>
      <c r="F66" s="0"/>
      <c r="G66" s="0"/>
      <c r="H66" s="0"/>
      <c r="I66" s="0"/>
      <c r="J66" s="0"/>
      <c r="K66" s="0"/>
    </row>
    <row r="67" customFormat="false" ht="12.7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</row>
  </sheetData>
  <mergeCells count="23">
    <mergeCell ref="C2:I2"/>
    <mergeCell ref="C10:G10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70" t="s">
        <v>1220</v>
      </c>
    </row>
    <row r="5" customFormat="false" ht="12.75" hidden="false" customHeight="false" outlineLevel="0" collapsed="false">
      <c r="B5" s="23" t="s">
        <v>1221</v>
      </c>
    </row>
    <row r="8" customFormat="false" ht="12.75" hidden="false" customHeight="false" outlineLevel="0" collapsed="false">
      <c r="B8" s="71" t="s">
        <v>1222</v>
      </c>
    </row>
    <row r="9" customFormat="false" ht="108" hidden="false" customHeight="true" outlineLevel="0" collapsed="false">
      <c r="B9" s="72" t="s">
        <v>1223</v>
      </c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</row>
    <row r="10" customFormat="false" ht="21" hidden="false" customHeight="true" outlineLevel="0" collapsed="false">
      <c r="B10" s="66" t="s">
        <v>1224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</row>
    <row r="13" customFormat="false" ht="12.75" hidden="false" customHeight="false" outlineLevel="0" collapsed="false">
      <c r="B13" s="71" t="s">
        <v>1225</v>
      </c>
    </row>
    <row r="14" customFormat="false" ht="12.75" hidden="false" customHeight="false" outlineLevel="0" collapsed="false">
      <c r="B14" s="71" t="s">
        <v>1226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2.14"/>
    <col collapsed="false" customWidth="true" hidden="false" outlineLevel="0" max="3" min="3" style="23" width="28.41"/>
    <col collapsed="false" customWidth="true" hidden="false" outlineLevel="0" max="4" min="4" style="23" width="40.13"/>
    <col collapsed="false" customWidth="true" hidden="false" outlineLevel="0" max="5" min="5" style="23" width="12.28"/>
    <col collapsed="false" customWidth="true" hidden="false" outlineLevel="0" max="8" min="7" style="23" width="20.56"/>
  </cols>
  <sheetData>
    <row r="1" customFormat="false" ht="12.75" hidden="false" customHeight="false" outlineLevel="0" collapsed="false">
      <c r="B1" s="0" t="s">
        <v>1227</v>
      </c>
    </row>
    <row r="2" customFormat="false" ht="13.5" hidden="false" customHeight="false" outlineLevel="0" collapsed="false"/>
    <row r="3" customFormat="false" ht="52.5" hidden="false" customHeight="true" outlineLevel="0" collapsed="false">
      <c r="A3" s="35" t="s">
        <v>1180</v>
      </c>
      <c r="B3" s="36" t="s">
        <v>1228</v>
      </c>
      <c r="C3" s="36" t="s">
        <v>1229</v>
      </c>
      <c r="D3" s="38" t="s">
        <v>1230</v>
      </c>
      <c r="E3" s="36" t="s">
        <v>1183</v>
      </c>
      <c r="F3" s="37" t="s">
        <v>1184</v>
      </c>
      <c r="G3" s="41" t="s">
        <v>1231</v>
      </c>
      <c r="H3" s="73" t="s">
        <v>1232</v>
      </c>
    </row>
    <row r="4" customFormat="false" ht="17.25" hidden="false" customHeight="true" outlineLevel="0" collapsed="false">
      <c r="A4" s="74" t="n">
        <v>1</v>
      </c>
      <c r="B4" s="75" t="s">
        <v>1233</v>
      </c>
      <c r="C4" s="76" t="s">
        <v>1234</v>
      </c>
      <c r="D4" s="75" t="s">
        <v>1235</v>
      </c>
      <c r="E4" s="74" t="s">
        <v>1236</v>
      </c>
      <c r="F4" s="74" t="n">
        <v>250</v>
      </c>
      <c r="G4" s="77" t="n">
        <v>88850</v>
      </c>
      <c r="H4" s="78"/>
    </row>
    <row r="5" customFormat="false" ht="17.25" hidden="false" customHeight="true" outlineLevel="0" collapsed="false">
      <c r="A5" s="74" t="n">
        <v>2</v>
      </c>
      <c r="B5" s="75" t="s">
        <v>1237</v>
      </c>
      <c r="C5" s="75" t="s">
        <v>1238</v>
      </c>
      <c r="D5" s="76" t="s">
        <v>1239</v>
      </c>
      <c r="E5" s="74" t="s">
        <v>1236</v>
      </c>
      <c r="F5" s="74" t="n">
        <v>200</v>
      </c>
      <c r="G5" s="79" t="n">
        <v>4956</v>
      </c>
      <c r="H5" s="80"/>
    </row>
    <row r="6" customFormat="false" ht="31.5" hidden="false" customHeight="true" outlineLevel="0" collapsed="false">
      <c r="A6" s="81" t="n">
        <v>3</v>
      </c>
      <c r="B6" s="75" t="s">
        <v>1240</v>
      </c>
      <c r="C6" s="75" t="s">
        <v>1240</v>
      </c>
      <c r="D6" s="76" t="s">
        <v>1241</v>
      </c>
      <c r="E6" s="81" t="s">
        <v>1236</v>
      </c>
      <c r="F6" s="81" t="n">
        <v>300</v>
      </c>
      <c r="G6" s="79"/>
      <c r="H6" s="80"/>
    </row>
    <row r="7" customFormat="false" ht="17.25" hidden="false" customHeight="true" outlineLevel="0" collapsed="false">
      <c r="A7" s="74" t="n">
        <v>4</v>
      </c>
      <c r="B7" s="76" t="s">
        <v>1242</v>
      </c>
      <c r="C7" s="76" t="s">
        <v>1242</v>
      </c>
      <c r="D7" s="76" t="s">
        <v>1243</v>
      </c>
      <c r="E7" s="81" t="s">
        <v>1244</v>
      </c>
      <c r="F7" s="81" t="n">
        <v>1000</v>
      </c>
      <c r="G7" s="79"/>
      <c r="H7" s="80"/>
    </row>
    <row r="8" customFormat="false" ht="16.5" hidden="false" customHeight="true" outlineLevel="0" collapsed="false">
      <c r="A8" s="74" t="n">
        <v>5</v>
      </c>
      <c r="B8" s="76" t="s">
        <v>1245</v>
      </c>
      <c r="C8" s="76" t="s">
        <v>1246</v>
      </c>
      <c r="D8" s="76" t="s">
        <v>1247</v>
      </c>
      <c r="E8" s="81" t="s">
        <v>1236</v>
      </c>
      <c r="F8" s="81" t="n">
        <v>1500</v>
      </c>
      <c r="G8" s="79"/>
      <c r="H8" s="80"/>
    </row>
    <row r="9" customFormat="false" ht="30" hidden="false" customHeight="true" outlineLevel="0" collapsed="false">
      <c r="A9" s="81" t="n">
        <v>6</v>
      </c>
      <c r="B9" s="76" t="s">
        <v>1248</v>
      </c>
      <c r="C9" s="76" t="s">
        <v>1248</v>
      </c>
      <c r="D9" s="76" t="s">
        <v>1249</v>
      </c>
      <c r="E9" s="81" t="s">
        <v>1236</v>
      </c>
      <c r="F9" s="81" t="n">
        <v>100</v>
      </c>
      <c r="G9" s="79"/>
      <c r="H9" s="80"/>
    </row>
    <row r="10" customFormat="false" ht="15.75" hidden="false" customHeight="true" outlineLevel="0" collapsed="false">
      <c r="A10" s="74" t="n">
        <v>7</v>
      </c>
      <c r="B10" s="76" t="s">
        <v>1250</v>
      </c>
      <c r="C10" s="76" t="s">
        <v>1251</v>
      </c>
      <c r="D10" s="76" t="s">
        <v>1252</v>
      </c>
      <c r="E10" s="81" t="s">
        <v>1253</v>
      </c>
      <c r="F10" s="81" t="n">
        <v>50</v>
      </c>
      <c r="G10" s="79"/>
      <c r="H10" s="80"/>
    </row>
    <row r="11" customFormat="false" ht="15" hidden="false" customHeight="true" outlineLevel="0" collapsed="false">
      <c r="A11" s="74" t="n">
        <v>8</v>
      </c>
      <c r="B11" s="76" t="s">
        <v>1254</v>
      </c>
      <c r="C11" s="76" t="s">
        <v>1255</v>
      </c>
      <c r="D11" s="76" t="s">
        <v>1256</v>
      </c>
      <c r="E11" s="81" t="s">
        <v>1236</v>
      </c>
      <c r="F11" s="81" t="n">
        <v>100</v>
      </c>
      <c r="G11" s="79"/>
      <c r="H11" s="80"/>
    </row>
    <row r="12" customFormat="false" ht="28.5" hidden="false" customHeight="true" outlineLevel="0" collapsed="false">
      <c r="A12" s="81" t="n">
        <v>9</v>
      </c>
      <c r="B12" s="82" t="s">
        <v>1257</v>
      </c>
      <c r="C12" s="82" t="s">
        <v>1258</v>
      </c>
      <c r="D12" s="76" t="s">
        <v>1259</v>
      </c>
      <c r="E12" s="81" t="s">
        <v>1236</v>
      </c>
      <c r="F12" s="81" t="n">
        <v>50</v>
      </c>
      <c r="G12" s="79"/>
      <c r="H12" s="80"/>
    </row>
    <row r="13" customFormat="false" ht="28.5" hidden="false" customHeight="true" outlineLevel="0" collapsed="false">
      <c r="A13" s="74" t="n">
        <v>10</v>
      </c>
      <c r="B13" s="82" t="s">
        <v>1260</v>
      </c>
      <c r="C13" s="82" t="s">
        <v>1260</v>
      </c>
      <c r="D13" s="76" t="s">
        <v>1261</v>
      </c>
      <c r="E13" s="81" t="s">
        <v>1236</v>
      </c>
      <c r="F13" s="81" t="n">
        <v>1000</v>
      </c>
      <c r="G13" s="79"/>
      <c r="H13" s="80"/>
    </row>
    <row r="14" customFormat="false" ht="29.25" hidden="false" customHeight="true" outlineLevel="0" collapsed="false">
      <c r="A14" s="74" t="n">
        <v>11</v>
      </c>
      <c r="B14" s="76" t="s">
        <v>1262</v>
      </c>
      <c r="C14" s="76" t="s">
        <v>1263</v>
      </c>
      <c r="D14" s="76" t="s">
        <v>1264</v>
      </c>
      <c r="E14" s="81" t="s">
        <v>1253</v>
      </c>
      <c r="F14" s="81" t="n">
        <v>100</v>
      </c>
      <c r="G14" s="79"/>
      <c r="H14" s="80"/>
    </row>
    <row r="15" customFormat="false" ht="31.5" hidden="false" customHeight="true" outlineLevel="0" collapsed="false">
      <c r="A15" s="81" t="n">
        <v>12</v>
      </c>
      <c r="B15" s="76" t="s">
        <v>1265</v>
      </c>
      <c r="C15" s="82" t="s">
        <v>1266</v>
      </c>
      <c r="D15" s="76" t="s">
        <v>1267</v>
      </c>
      <c r="E15" s="81" t="s">
        <v>1253</v>
      </c>
      <c r="F15" s="81" t="n">
        <v>10</v>
      </c>
      <c r="G15" s="79"/>
      <c r="H15" s="80"/>
    </row>
    <row r="16" customFormat="false" ht="32.25" hidden="false" customHeight="true" outlineLevel="0" collapsed="false">
      <c r="A16" s="74" t="n">
        <v>13</v>
      </c>
      <c r="B16" s="76" t="s">
        <v>1268</v>
      </c>
      <c r="C16" s="76" t="s">
        <v>1268</v>
      </c>
      <c r="D16" s="76" t="s">
        <v>1269</v>
      </c>
      <c r="E16" s="81" t="s">
        <v>1253</v>
      </c>
      <c r="F16" s="81" t="n">
        <v>20</v>
      </c>
      <c r="G16" s="79" t="n">
        <v>1240</v>
      </c>
      <c r="H16" s="80"/>
    </row>
    <row r="17" customFormat="false" ht="15" hidden="false" customHeight="true" outlineLevel="0" collapsed="false">
      <c r="A17" s="74" t="n">
        <v>14</v>
      </c>
      <c r="B17" s="82" t="s">
        <v>1270</v>
      </c>
      <c r="C17" s="82" t="s">
        <v>1270</v>
      </c>
      <c r="D17" s="76" t="s">
        <v>1271</v>
      </c>
      <c r="E17" s="81" t="s">
        <v>1253</v>
      </c>
      <c r="F17" s="81" t="n">
        <v>50</v>
      </c>
      <c r="G17" s="79"/>
      <c r="H17" s="80"/>
    </row>
    <row r="18" customFormat="false" ht="32.25" hidden="false" customHeight="true" outlineLevel="0" collapsed="false">
      <c r="A18" s="81" t="n">
        <v>15</v>
      </c>
      <c r="B18" s="82" t="s">
        <v>1272</v>
      </c>
      <c r="C18" s="82" t="s">
        <v>1272</v>
      </c>
      <c r="D18" s="76" t="s">
        <v>1273</v>
      </c>
      <c r="E18" s="81" t="s">
        <v>1253</v>
      </c>
      <c r="F18" s="81" t="n">
        <v>100</v>
      </c>
      <c r="G18" s="79"/>
      <c r="H18" s="80"/>
    </row>
    <row r="19" customFormat="false" ht="15.75" hidden="false" customHeight="true" outlineLevel="0" collapsed="false">
      <c r="A19" s="74" t="n">
        <v>16</v>
      </c>
      <c r="B19" s="82" t="s">
        <v>1274</v>
      </c>
      <c r="C19" s="82" t="s">
        <v>1274</v>
      </c>
      <c r="D19" s="76" t="s">
        <v>1275</v>
      </c>
      <c r="E19" s="81" t="s">
        <v>1253</v>
      </c>
      <c r="F19" s="81" t="n">
        <v>5</v>
      </c>
      <c r="G19" s="79"/>
      <c r="H19" s="80"/>
    </row>
    <row r="20" customFormat="false" ht="15.75" hidden="false" customHeight="true" outlineLevel="0" collapsed="false">
      <c r="A20" s="74" t="n">
        <v>17</v>
      </c>
      <c r="B20" s="76" t="s">
        <v>1276</v>
      </c>
      <c r="C20" s="76" t="s">
        <v>1277</v>
      </c>
      <c r="D20" s="76" t="s">
        <v>1278</v>
      </c>
      <c r="E20" s="81" t="s">
        <v>1253</v>
      </c>
      <c r="F20" s="81" t="n">
        <v>200</v>
      </c>
      <c r="G20" s="79" t="n">
        <v>28428</v>
      </c>
      <c r="H20" s="80"/>
    </row>
    <row r="21" customFormat="false" ht="30" hidden="false" customHeight="true" outlineLevel="0" collapsed="false">
      <c r="A21" s="81" t="n">
        <v>18</v>
      </c>
      <c r="B21" s="82" t="s">
        <v>1279</v>
      </c>
      <c r="C21" s="76" t="s">
        <v>1279</v>
      </c>
      <c r="D21" s="83" t="s">
        <v>1280</v>
      </c>
      <c r="E21" s="81" t="s">
        <v>1244</v>
      </c>
      <c r="F21" s="81" t="n">
        <v>200</v>
      </c>
      <c r="G21" s="79"/>
      <c r="H21" s="80"/>
    </row>
    <row r="22" customFormat="false" ht="16.5" hidden="false" customHeight="true" outlineLevel="0" collapsed="false">
      <c r="A22" s="81" t="n">
        <v>19</v>
      </c>
      <c r="B22" s="82" t="s">
        <v>1281</v>
      </c>
      <c r="C22" s="76" t="s">
        <v>1282</v>
      </c>
      <c r="D22" s="83" t="s">
        <v>1283</v>
      </c>
      <c r="E22" s="81" t="s">
        <v>1244</v>
      </c>
      <c r="F22" s="81" t="n">
        <v>200</v>
      </c>
      <c r="G22" s="79"/>
      <c r="H22" s="80"/>
    </row>
    <row r="23" customFormat="false" ht="47.25" hidden="false" customHeight="true" outlineLevel="0" collapsed="false">
      <c r="A23" s="81" t="n">
        <v>20</v>
      </c>
      <c r="B23" s="82" t="s">
        <v>1284</v>
      </c>
      <c r="C23" s="76" t="s">
        <v>1285</v>
      </c>
      <c r="D23" s="83" t="s">
        <v>1286</v>
      </c>
      <c r="E23" s="81" t="s">
        <v>1253</v>
      </c>
      <c r="F23" s="81" t="n">
        <v>300</v>
      </c>
      <c r="G23" s="79" t="n">
        <v>285000</v>
      </c>
      <c r="H23" s="80"/>
    </row>
    <row r="24" customFormat="false" ht="15.75" hidden="false" customHeight="true" outlineLevel="0" collapsed="false">
      <c r="A24" s="81" t="n">
        <v>21</v>
      </c>
      <c r="B24" s="82" t="s">
        <v>1287</v>
      </c>
      <c r="C24" s="76" t="s">
        <v>1287</v>
      </c>
      <c r="D24" s="83" t="s">
        <v>1288</v>
      </c>
      <c r="E24" s="81" t="s">
        <v>1236</v>
      </c>
      <c r="F24" s="81" t="n">
        <v>100</v>
      </c>
      <c r="G24" s="79"/>
      <c r="H24" s="80"/>
    </row>
    <row r="25" customFormat="false" ht="29.25" hidden="false" customHeight="true" outlineLevel="0" collapsed="false">
      <c r="A25" s="81" t="n">
        <v>22</v>
      </c>
      <c r="B25" s="82" t="s">
        <v>1289</v>
      </c>
      <c r="C25" s="76" t="s">
        <v>1290</v>
      </c>
      <c r="D25" s="76" t="s">
        <v>1291</v>
      </c>
      <c r="E25" s="81" t="s">
        <v>1253</v>
      </c>
      <c r="F25" s="81" t="n">
        <v>50</v>
      </c>
      <c r="G25" s="79"/>
      <c r="H25" s="80"/>
    </row>
    <row r="26" customFormat="false" ht="30.75" hidden="false" customHeight="true" outlineLevel="0" collapsed="false">
      <c r="A26" s="81" t="n">
        <v>23</v>
      </c>
      <c r="B26" s="82" t="s">
        <v>1292</v>
      </c>
      <c r="C26" s="76" t="s">
        <v>1293</v>
      </c>
      <c r="D26" s="83" t="s">
        <v>1294</v>
      </c>
      <c r="E26" s="81" t="s">
        <v>1253</v>
      </c>
      <c r="F26" s="81" t="n">
        <v>100</v>
      </c>
      <c r="G26" s="79"/>
      <c r="H26" s="80"/>
    </row>
    <row r="27" customFormat="false" ht="30.75" hidden="false" customHeight="true" outlineLevel="0" collapsed="false">
      <c r="A27" s="81" t="n">
        <v>24</v>
      </c>
      <c r="B27" s="82" t="s">
        <v>1295</v>
      </c>
      <c r="C27" s="76" t="s">
        <v>1296</v>
      </c>
      <c r="D27" s="83" t="s">
        <v>1294</v>
      </c>
      <c r="E27" s="81" t="s">
        <v>1253</v>
      </c>
      <c r="F27" s="81" t="n">
        <v>100</v>
      </c>
      <c r="G27" s="79"/>
      <c r="H27" s="80"/>
    </row>
    <row r="28" customFormat="false" ht="15" hidden="false" customHeight="true" outlineLevel="0" collapsed="false">
      <c r="A28" s="81" t="n">
        <v>25</v>
      </c>
      <c r="B28" s="82" t="s">
        <v>1297</v>
      </c>
      <c r="C28" s="76" t="s">
        <v>1297</v>
      </c>
      <c r="D28" s="83" t="s">
        <v>1298</v>
      </c>
      <c r="E28" s="81" t="s">
        <v>1244</v>
      </c>
      <c r="F28" s="81" t="n">
        <v>500</v>
      </c>
      <c r="G28" s="79"/>
      <c r="H28" s="80"/>
    </row>
    <row r="29" customFormat="false" ht="14.25" hidden="false" customHeight="true" outlineLevel="0" collapsed="false">
      <c r="A29" s="81" t="n">
        <v>26</v>
      </c>
      <c r="B29" s="82" t="s">
        <v>1299</v>
      </c>
      <c r="C29" s="76" t="s">
        <v>1300</v>
      </c>
      <c r="D29" s="83" t="s">
        <v>1301</v>
      </c>
      <c r="E29" s="81" t="s">
        <v>1236</v>
      </c>
      <c r="F29" s="81" t="n">
        <v>500</v>
      </c>
      <c r="G29" s="79"/>
      <c r="H29" s="80"/>
    </row>
    <row r="30" customFormat="false" ht="18" hidden="false" customHeight="true" outlineLevel="0" collapsed="false">
      <c r="A30" s="81" t="n">
        <v>27</v>
      </c>
      <c r="B30" s="82" t="s">
        <v>1302</v>
      </c>
      <c r="C30" s="76" t="s">
        <v>1303</v>
      </c>
      <c r="D30" s="83" t="s">
        <v>1304</v>
      </c>
      <c r="E30" s="81" t="s">
        <v>1236</v>
      </c>
      <c r="F30" s="81" t="n">
        <v>500</v>
      </c>
      <c r="G30" s="79"/>
      <c r="H30" s="80"/>
    </row>
    <row r="31" customFormat="false" ht="30" hidden="false" customHeight="true" outlineLevel="0" collapsed="false">
      <c r="A31" s="81" t="n">
        <v>28</v>
      </c>
      <c r="B31" s="82" t="s">
        <v>1305</v>
      </c>
      <c r="C31" s="76" t="s">
        <v>1306</v>
      </c>
      <c r="D31" s="83" t="s">
        <v>1307</v>
      </c>
      <c r="E31" s="81" t="s">
        <v>1236</v>
      </c>
      <c r="F31" s="81" t="n">
        <v>500</v>
      </c>
      <c r="G31" s="79" t="n">
        <v>148000</v>
      </c>
      <c r="H31" s="80"/>
    </row>
    <row r="32" customFormat="false" ht="15.75" hidden="false" customHeight="true" outlineLevel="0" collapsed="false">
      <c r="A32" s="81" t="n">
        <v>29</v>
      </c>
      <c r="B32" s="82" t="s">
        <v>1308</v>
      </c>
      <c r="C32" s="76" t="s">
        <v>1309</v>
      </c>
      <c r="D32" s="83" t="s">
        <v>1310</v>
      </c>
      <c r="E32" s="81" t="s">
        <v>1253</v>
      </c>
      <c r="F32" s="81" t="n">
        <v>300</v>
      </c>
      <c r="G32" s="79"/>
      <c r="H32" s="80"/>
    </row>
    <row r="33" customFormat="false" ht="16.5" hidden="false" customHeight="true" outlineLevel="0" collapsed="false">
      <c r="A33" s="81" t="n">
        <v>30</v>
      </c>
      <c r="B33" s="82" t="s">
        <v>1311</v>
      </c>
      <c r="C33" s="76" t="s">
        <v>1311</v>
      </c>
      <c r="D33" s="83" t="s">
        <v>1312</v>
      </c>
      <c r="E33" s="81" t="s">
        <v>1313</v>
      </c>
      <c r="F33" s="81" t="n">
        <v>1000</v>
      </c>
      <c r="G33" s="79"/>
      <c r="H33" s="80" t="n">
        <v>57000</v>
      </c>
    </row>
    <row r="34" customFormat="false" ht="16.5" hidden="false" customHeight="true" outlineLevel="0" collapsed="false">
      <c r="A34" s="81" t="n">
        <v>31</v>
      </c>
      <c r="B34" s="82" t="s">
        <v>1314</v>
      </c>
      <c r="C34" s="76" t="s">
        <v>1314</v>
      </c>
      <c r="D34" s="83" t="s">
        <v>1315</v>
      </c>
      <c r="E34" s="81" t="s">
        <v>1316</v>
      </c>
      <c r="F34" s="81" t="n">
        <v>500</v>
      </c>
      <c r="G34" s="79"/>
      <c r="H34" s="80" t="n">
        <v>100000</v>
      </c>
    </row>
    <row r="35" customFormat="false" ht="15" hidden="false" customHeight="true" outlineLevel="0" collapsed="false">
      <c r="A35" s="81" t="n">
        <v>32</v>
      </c>
      <c r="B35" s="82" t="s">
        <v>1317</v>
      </c>
      <c r="C35" s="76" t="s">
        <v>1317</v>
      </c>
      <c r="D35" s="83" t="s">
        <v>1318</v>
      </c>
      <c r="E35" s="81" t="s">
        <v>1316</v>
      </c>
      <c r="F35" s="81" t="n">
        <v>100</v>
      </c>
      <c r="G35" s="79"/>
      <c r="H35" s="80"/>
    </row>
    <row r="36" customFormat="false" ht="15.75" hidden="false" customHeight="true" outlineLevel="0" collapsed="false">
      <c r="A36" s="81" t="n">
        <v>33</v>
      </c>
      <c r="B36" s="82" t="s">
        <v>1319</v>
      </c>
      <c r="C36" s="76" t="s">
        <v>1319</v>
      </c>
      <c r="D36" s="83" t="s">
        <v>1320</v>
      </c>
      <c r="E36" s="81" t="s">
        <v>1316</v>
      </c>
      <c r="F36" s="81" t="n">
        <v>2000</v>
      </c>
      <c r="G36" s="79" t="n">
        <v>22300</v>
      </c>
      <c r="H36" s="80" t="n">
        <v>24300</v>
      </c>
    </row>
    <row r="37" customFormat="false" ht="14.25" hidden="false" customHeight="true" outlineLevel="0" collapsed="false">
      <c r="A37" s="81" t="n">
        <v>34</v>
      </c>
      <c r="B37" s="82" t="s">
        <v>1319</v>
      </c>
      <c r="C37" s="76" t="s">
        <v>1319</v>
      </c>
      <c r="D37" s="83" t="s">
        <v>1321</v>
      </c>
      <c r="E37" s="81" t="s">
        <v>1316</v>
      </c>
      <c r="F37" s="81" t="n">
        <v>5000</v>
      </c>
      <c r="G37" s="79" t="n">
        <v>78700</v>
      </c>
      <c r="H37" s="80" t="n">
        <v>88500</v>
      </c>
    </row>
    <row r="38" customFormat="false" ht="15" hidden="false" customHeight="true" outlineLevel="0" collapsed="false">
      <c r="A38" s="81" t="n">
        <v>35</v>
      </c>
      <c r="B38" s="82" t="s">
        <v>1319</v>
      </c>
      <c r="C38" s="76" t="s">
        <v>1319</v>
      </c>
      <c r="D38" s="83" t="s">
        <v>1322</v>
      </c>
      <c r="E38" s="81" t="s">
        <v>1316</v>
      </c>
      <c r="F38" s="81" t="n">
        <v>2000</v>
      </c>
      <c r="G38" s="79" t="n">
        <v>62760</v>
      </c>
      <c r="H38" s="80" t="n">
        <v>56000</v>
      </c>
    </row>
    <row r="39" customFormat="false" ht="15.75" hidden="false" customHeight="true" outlineLevel="0" collapsed="false">
      <c r="A39" s="81" t="n">
        <v>36</v>
      </c>
      <c r="B39" s="82" t="s">
        <v>1323</v>
      </c>
      <c r="C39" s="76" t="s">
        <v>1323</v>
      </c>
      <c r="D39" s="83"/>
      <c r="E39" s="81" t="s">
        <v>1316</v>
      </c>
      <c r="F39" s="81" t="n">
        <v>2000</v>
      </c>
      <c r="G39" s="79" t="n">
        <v>90680</v>
      </c>
      <c r="H39" s="80" t="n">
        <v>99200</v>
      </c>
    </row>
    <row r="41" customFormat="false" ht="78.75" hidden="false" customHeight="true" outlineLevel="0" collapsed="false">
      <c r="B41" s="84" t="s">
        <v>1324</v>
      </c>
      <c r="C41" s="84"/>
      <c r="D41" s="84"/>
      <c r="E41" s="84"/>
      <c r="F41" s="84"/>
      <c r="G41" s="84"/>
      <c r="H41" s="84"/>
    </row>
    <row r="44" customFormat="false" ht="13.5" hidden="false" customHeight="true" outlineLevel="0" collapsed="false">
      <c r="B44" s="85" t="s">
        <v>1325</v>
      </c>
      <c r="C44" s="85"/>
      <c r="D44" s="85"/>
      <c r="E44" s="85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5.75" hidden="false" customHeight="false" outlineLevel="0" collapsed="false">
      <c r="B46" s="86" t="s">
        <v>1326</v>
      </c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5.75" hidden="false" customHeight="false" outlineLevel="0" collapsed="false">
      <c r="B48" s="86" t="s">
        <v>1327</v>
      </c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3.5" hidden="false" customHeight="true" outlineLevel="0" collapsed="false">
      <c r="B50" s="85" t="s">
        <v>1328</v>
      </c>
      <c r="C50" s="85"/>
      <c r="D50" s="85"/>
      <c r="E50" s="85"/>
    </row>
  </sheetData>
  <mergeCells count="3">
    <mergeCell ref="B41:H41"/>
    <mergeCell ref="B44:E44"/>
    <mergeCell ref="B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27.28"/>
    <col collapsed="false" customWidth="true" hidden="false" outlineLevel="0" max="3" min="3" style="23" width="27.42"/>
    <col collapsed="false" customWidth="true" hidden="false" outlineLevel="0" max="4" min="4" style="23" width="31.7"/>
    <col collapsed="false" customWidth="true" hidden="false" outlineLevel="0" max="5" min="5" style="23" width="15.41"/>
    <col collapsed="false" customWidth="true" hidden="false" outlineLevel="0" max="6" min="6" style="23" width="11.56"/>
    <col collapsed="false" customWidth="true" hidden="false" outlineLevel="0" max="7" min="7" style="23" width="16.7"/>
  </cols>
  <sheetData>
    <row r="2" customFormat="false" ht="12.75" hidden="false" customHeight="false" outlineLevel="0" collapsed="false">
      <c r="B2" s="0" t="s">
        <v>1329</v>
      </c>
    </row>
    <row r="3" customFormat="false" ht="13.5" hidden="false" customHeight="false" outlineLevel="0" collapsed="false"/>
    <row r="4" customFormat="false" ht="27.75" hidden="false" customHeight="true" outlineLevel="0" collapsed="false">
      <c r="A4" s="35" t="s">
        <v>1180</v>
      </c>
      <c r="B4" s="36" t="s">
        <v>1228</v>
      </c>
      <c r="C4" s="36" t="s">
        <v>1229</v>
      </c>
      <c r="D4" s="38" t="s">
        <v>1230</v>
      </c>
      <c r="E4" s="36" t="s">
        <v>1183</v>
      </c>
      <c r="F4" s="87" t="s">
        <v>1184</v>
      </c>
      <c r="G4" s="88" t="s">
        <v>1330</v>
      </c>
    </row>
    <row r="5" customFormat="false" ht="21" hidden="false" customHeight="true" outlineLevel="0" collapsed="false">
      <c r="A5" s="81" t="n">
        <v>1</v>
      </c>
      <c r="B5" s="75" t="s">
        <v>1240</v>
      </c>
      <c r="C5" s="75" t="s">
        <v>1240</v>
      </c>
      <c r="D5" s="76" t="s">
        <v>1241</v>
      </c>
      <c r="E5" s="81" t="s">
        <v>1236</v>
      </c>
      <c r="F5" s="81" t="n">
        <v>300</v>
      </c>
      <c r="G5" s="89"/>
    </row>
    <row r="6" customFormat="false" ht="21.75" hidden="false" customHeight="true" outlineLevel="0" collapsed="false">
      <c r="A6" s="74" t="n">
        <v>2</v>
      </c>
      <c r="B6" s="76" t="s">
        <v>1242</v>
      </c>
      <c r="C6" s="76" t="s">
        <v>1242</v>
      </c>
      <c r="D6" s="76" t="s">
        <v>1243</v>
      </c>
      <c r="E6" s="81" t="s">
        <v>1244</v>
      </c>
      <c r="F6" s="81" t="n">
        <v>1000</v>
      </c>
      <c r="G6" s="89"/>
    </row>
    <row r="7" customFormat="false" ht="21.75" hidden="false" customHeight="true" outlineLevel="0" collapsed="false">
      <c r="A7" s="81" t="n">
        <v>3</v>
      </c>
      <c r="B7" s="76" t="s">
        <v>1245</v>
      </c>
      <c r="C7" s="76" t="s">
        <v>1246</v>
      </c>
      <c r="D7" s="76" t="s">
        <v>1247</v>
      </c>
      <c r="E7" s="81" t="s">
        <v>1236</v>
      </c>
      <c r="F7" s="81" t="n">
        <v>1500</v>
      </c>
      <c r="G7" s="89" t="n">
        <v>36450</v>
      </c>
    </row>
    <row r="8" customFormat="false" ht="33" hidden="false" customHeight="true" outlineLevel="0" collapsed="false">
      <c r="A8" s="74" t="n">
        <v>4</v>
      </c>
      <c r="B8" s="90" t="s">
        <v>1248</v>
      </c>
      <c r="C8" s="90" t="s">
        <v>1248</v>
      </c>
      <c r="D8" s="76" t="s">
        <v>1249</v>
      </c>
      <c r="E8" s="81" t="s">
        <v>1236</v>
      </c>
      <c r="F8" s="81" t="n">
        <v>100</v>
      </c>
      <c r="G8" s="89"/>
    </row>
    <row r="9" customFormat="false" ht="21.75" hidden="false" customHeight="true" outlineLevel="0" collapsed="false">
      <c r="A9" s="81" t="n">
        <v>5</v>
      </c>
      <c r="B9" s="90" t="s">
        <v>1250</v>
      </c>
      <c r="C9" s="90" t="s">
        <v>1251</v>
      </c>
      <c r="D9" s="76" t="s">
        <v>1252</v>
      </c>
      <c r="E9" s="81" t="s">
        <v>1253</v>
      </c>
      <c r="F9" s="81" t="n">
        <v>50</v>
      </c>
      <c r="G9" s="89"/>
    </row>
    <row r="10" customFormat="false" ht="22.5" hidden="false" customHeight="true" outlineLevel="0" collapsed="false">
      <c r="A10" s="74" t="n">
        <v>6</v>
      </c>
      <c r="B10" s="76" t="s">
        <v>1254</v>
      </c>
      <c r="C10" s="90" t="s">
        <v>1255</v>
      </c>
      <c r="D10" s="76" t="s">
        <v>1256</v>
      </c>
      <c r="E10" s="81" t="s">
        <v>1236</v>
      </c>
      <c r="F10" s="81" t="n">
        <v>100</v>
      </c>
      <c r="G10" s="89"/>
    </row>
    <row r="11" customFormat="false" ht="30.75" hidden="false" customHeight="true" outlineLevel="0" collapsed="false">
      <c r="A11" s="81" t="n">
        <v>7</v>
      </c>
      <c r="B11" s="82" t="s">
        <v>1257</v>
      </c>
      <c r="C11" s="82" t="s">
        <v>1258</v>
      </c>
      <c r="D11" s="76" t="s">
        <v>1259</v>
      </c>
      <c r="E11" s="81" t="s">
        <v>1236</v>
      </c>
      <c r="F11" s="81" t="n">
        <v>50</v>
      </c>
      <c r="G11" s="89"/>
    </row>
    <row r="12" customFormat="false" ht="33" hidden="false" customHeight="true" outlineLevel="0" collapsed="false">
      <c r="A12" s="74" t="n">
        <v>8</v>
      </c>
      <c r="B12" s="82" t="s">
        <v>1260</v>
      </c>
      <c r="C12" s="82" t="s">
        <v>1260</v>
      </c>
      <c r="D12" s="76" t="s">
        <v>1261</v>
      </c>
      <c r="E12" s="81" t="s">
        <v>1236</v>
      </c>
      <c r="F12" s="81" t="n">
        <v>1000</v>
      </c>
      <c r="G12" s="89"/>
    </row>
    <row r="13" customFormat="false" ht="30.75" hidden="false" customHeight="true" outlineLevel="0" collapsed="false">
      <c r="A13" s="81" t="n">
        <v>9</v>
      </c>
      <c r="B13" s="76" t="s">
        <v>1262</v>
      </c>
      <c r="C13" s="76" t="s">
        <v>1263</v>
      </c>
      <c r="D13" s="76" t="s">
        <v>1264</v>
      </c>
      <c r="E13" s="81" t="s">
        <v>1253</v>
      </c>
      <c r="F13" s="81" t="n">
        <v>100</v>
      </c>
      <c r="G13" s="89"/>
    </row>
    <row r="14" customFormat="false" ht="29.25" hidden="false" customHeight="true" outlineLevel="0" collapsed="false">
      <c r="A14" s="74" t="n">
        <v>10</v>
      </c>
      <c r="B14" s="90" t="s">
        <v>1265</v>
      </c>
      <c r="C14" s="82" t="s">
        <v>1266</v>
      </c>
      <c r="D14" s="76" t="s">
        <v>1267</v>
      </c>
      <c r="E14" s="81" t="s">
        <v>1253</v>
      </c>
      <c r="F14" s="81" t="n">
        <v>10</v>
      </c>
      <c r="G14" s="89"/>
    </row>
    <row r="15" customFormat="false" ht="16.5" hidden="false" customHeight="true" outlineLevel="0" collapsed="false">
      <c r="A15" s="81" t="n">
        <v>11</v>
      </c>
      <c r="B15" s="82" t="s">
        <v>1270</v>
      </c>
      <c r="C15" s="82" t="s">
        <v>1270</v>
      </c>
      <c r="D15" s="76" t="s">
        <v>1271</v>
      </c>
      <c r="E15" s="81" t="s">
        <v>1253</v>
      </c>
      <c r="F15" s="81" t="n">
        <v>50</v>
      </c>
      <c r="G15" s="89"/>
    </row>
    <row r="16" customFormat="false" ht="33.75" hidden="false" customHeight="true" outlineLevel="0" collapsed="false">
      <c r="A16" s="74" t="n">
        <v>12</v>
      </c>
      <c r="B16" s="82" t="s">
        <v>1272</v>
      </c>
      <c r="C16" s="82" t="s">
        <v>1272</v>
      </c>
      <c r="D16" s="76" t="s">
        <v>1273</v>
      </c>
      <c r="E16" s="81" t="s">
        <v>1253</v>
      </c>
      <c r="F16" s="81" t="n">
        <v>100</v>
      </c>
      <c r="G16" s="89"/>
    </row>
    <row r="17" customFormat="false" ht="18" hidden="false" customHeight="true" outlineLevel="0" collapsed="false">
      <c r="A17" s="81" t="n">
        <v>13</v>
      </c>
      <c r="B17" s="82" t="s">
        <v>1274</v>
      </c>
      <c r="C17" s="82" t="s">
        <v>1274</v>
      </c>
      <c r="D17" s="76" t="s">
        <v>1275</v>
      </c>
      <c r="E17" s="81" t="s">
        <v>1253</v>
      </c>
      <c r="F17" s="81" t="n">
        <v>5</v>
      </c>
      <c r="G17" s="89"/>
    </row>
    <row r="18" customFormat="false" ht="33" hidden="false" customHeight="true" outlineLevel="0" collapsed="false">
      <c r="A18" s="74" t="n">
        <v>14</v>
      </c>
      <c r="B18" s="82" t="s">
        <v>1279</v>
      </c>
      <c r="C18" s="76" t="s">
        <v>1279</v>
      </c>
      <c r="D18" s="83" t="s">
        <v>1280</v>
      </c>
      <c r="E18" s="81" t="s">
        <v>1244</v>
      </c>
      <c r="F18" s="81" t="n">
        <v>200</v>
      </c>
      <c r="G18" s="89"/>
    </row>
    <row r="19" customFormat="false" ht="20.25" hidden="false" customHeight="true" outlineLevel="0" collapsed="false">
      <c r="A19" s="81" t="n">
        <v>15</v>
      </c>
      <c r="B19" s="82" t="s">
        <v>1281</v>
      </c>
      <c r="C19" s="76" t="s">
        <v>1282</v>
      </c>
      <c r="D19" s="83" t="s">
        <v>1283</v>
      </c>
      <c r="E19" s="81" t="s">
        <v>1244</v>
      </c>
      <c r="F19" s="81" t="n">
        <v>200</v>
      </c>
      <c r="G19" s="89"/>
    </row>
    <row r="20" customFormat="false" ht="20.25" hidden="false" customHeight="true" outlineLevel="0" collapsed="false">
      <c r="A20" s="74" t="n">
        <v>16</v>
      </c>
      <c r="B20" s="82" t="s">
        <v>1287</v>
      </c>
      <c r="C20" s="76" t="s">
        <v>1287</v>
      </c>
      <c r="D20" s="83" t="s">
        <v>1288</v>
      </c>
      <c r="E20" s="81" t="s">
        <v>1236</v>
      </c>
      <c r="F20" s="81" t="n">
        <v>100</v>
      </c>
      <c r="G20" s="89"/>
    </row>
    <row r="21" customFormat="false" ht="30" hidden="false" customHeight="true" outlineLevel="0" collapsed="false">
      <c r="A21" s="81" t="n">
        <v>17</v>
      </c>
      <c r="B21" s="82" t="s">
        <v>1289</v>
      </c>
      <c r="C21" s="76" t="s">
        <v>1290</v>
      </c>
      <c r="D21" s="76" t="s">
        <v>1291</v>
      </c>
      <c r="E21" s="81" t="s">
        <v>1253</v>
      </c>
      <c r="F21" s="81" t="n">
        <v>50</v>
      </c>
      <c r="G21" s="89"/>
    </row>
    <row r="22" customFormat="false" ht="31.5" hidden="false" customHeight="true" outlineLevel="0" collapsed="false">
      <c r="A22" s="74" t="n">
        <v>18</v>
      </c>
      <c r="B22" s="82" t="s">
        <v>1292</v>
      </c>
      <c r="C22" s="76" t="s">
        <v>1293</v>
      </c>
      <c r="D22" s="83" t="s">
        <v>1294</v>
      </c>
      <c r="E22" s="81" t="s">
        <v>1253</v>
      </c>
      <c r="F22" s="81" t="n">
        <v>100</v>
      </c>
      <c r="G22" s="89"/>
    </row>
    <row r="23" customFormat="false" ht="30.75" hidden="false" customHeight="true" outlineLevel="0" collapsed="false">
      <c r="A23" s="81" t="n">
        <v>19</v>
      </c>
      <c r="B23" s="82" t="s">
        <v>1295</v>
      </c>
      <c r="C23" s="76" t="s">
        <v>1296</v>
      </c>
      <c r="D23" s="83" t="s">
        <v>1294</v>
      </c>
      <c r="E23" s="81" t="s">
        <v>1253</v>
      </c>
      <c r="F23" s="81" t="n">
        <v>100</v>
      </c>
      <c r="G23" s="89"/>
    </row>
    <row r="24" customFormat="false" ht="31.5" hidden="false" customHeight="true" outlineLevel="0" collapsed="false">
      <c r="A24" s="74" t="n">
        <v>20</v>
      </c>
      <c r="B24" s="82" t="s">
        <v>1297</v>
      </c>
      <c r="C24" s="76" t="s">
        <v>1297</v>
      </c>
      <c r="D24" s="83" t="s">
        <v>1298</v>
      </c>
      <c r="E24" s="81" t="s">
        <v>1244</v>
      </c>
      <c r="F24" s="81" t="n">
        <v>500</v>
      </c>
      <c r="G24" s="89"/>
    </row>
    <row r="25" customFormat="false" ht="34.5" hidden="false" customHeight="true" outlineLevel="0" collapsed="false">
      <c r="A25" s="81" t="n">
        <v>21</v>
      </c>
      <c r="B25" s="82" t="s">
        <v>1299</v>
      </c>
      <c r="C25" s="76" t="s">
        <v>1300</v>
      </c>
      <c r="D25" s="83" t="s">
        <v>1301</v>
      </c>
      <c r="E25" s="81" t="s">
        <v>1236</v>
      </c>
      <c r="F25" s="81" t="n">
        <v>500</v>
      </c>
      <c r="G25" s="89" t="n">
        <v>600000</v>
      </c>
    </row>
    <row r="26" customFormat="false" ht="33" hidden="false" customHeight="true" outlineLevel="0" collapsed="false">
      <c r="A26" s="74" t="n">
        <v>22</v>
      </c>
      <c r="B26" s="82" t="s">
        <v>1302</v>
      </c>
      <c r="C26" s="76" t="s">
        <v>1303</v>
      </c>
      <c r="D26" s="83" t="s">
        <v>1304</v>
      </c>
      <c r="E26" s="81" t="s">
        <v>1236</v>
      </c>
      <c r="F26" s="81" t="n">
        <v>500</v>
      </c>
      <c r="G26" s="89"/>
    </row>
    <row r="27" customFormat="false" ht="32.25" hidden="false" customHeight="true" outlineLevel="0" collapsed="false">
      <c r="A27" s="81" t="n">
        <v>23</v>
      </c>
      <c r="B27" s="82" t="s">
        <v>1308</v>
      </c>
      <c r="C27" s="76" t="s">
        <v>1309</v>
      </c>
      <c r="D27" s="83" t="s">
        <v>1310</v>
      </c>
      <c r="E27" s="81" t="s">
        <v>1253</v>
      </c>
      <c r="F27" s="81" t="n">
        <v>300</v>
      </c>
      <c r="G27" s="89" t="n">
        <v>255000</v>
      </c>
    </row>
    <row r="28" customFormat="false" ht="18" hidden="false" customHeight="true" outlineLevel="0" collapsed="false">
      <c r="A28" s="74" t="n">
        <v>24</v>
      </c>
      <c r="B28" s="82" t="s">
        <v>1317</v>
      </c>
      <c r="C28" s="76" t="s">
        <v>1317</v>
      </c>
      <c r="D28" s="83" t="s">
        <v>1318</v>
      </c>
      <c r="E28" s="81" t="s">
        <v>1316</v>
      </c>
      <c r="F28" s="81" t="n">
        <v>100</v>
      </c>
      <c r="G28" s="89"/>
    </row>
    <row r="30" customFormat="false" ht="35.25" hidden="false" customHeight="true" outlineLevel="0" collapsed="false">
      <c r="B30" s="84" t="s">
        <v>1331</v>
      </c>
      <c r="C30" s="84"/>
      <c r="D30" s="84"/>
      <c r="E30" s="84"/>
      <c r="F30" s="84"/>
      <c r="G30" s="84"/>
      <c r="H30" s="84"/>
    </row>
    <row r="33" customFormat="false" ht="13.5" hidden="false" customHeight="true" outlineLevel="0" collapsed="false">
      <c r="B33" s="85" t="s">
        <v>1325</v>
      </c>
      <c r="C33" s="85"/>
      <c r="D33" s="85"/>
      <c r="E33" s="85"/>
    </row>
    <row r="34" customFormat="false" ht="12.75" hidden="false" customHeight="false" outlineLevel="0" collapsed="false">
      <c r="B34" s="0"/>
      <c r="C34" s="0"/>
      <c r="D34" s="0"/>
      <c r="E34" s="0"/>
    </row>
    <row r="35" customFormat="false" ht="15.75" hidden="false" customHeight="false" outlineLevel="0" collapsed="false">
      <c r="B35" s="86" t="s">
        <v>1326</v>
      </c>
      <c r="C35" s="0"/>
      <c r="D35" s="0"/>
      <c r="E35" s="0"/>
    </row>
    <row r="36" customFormat="false" ht="12.75" hidden="false" customHeight="false" outlineLevel="0" collapsed="false">
      <c r="B36" s="0"/>
      <c r="C36" s="0"/>
      <c r="D36" s="0"/>
      <c r="E36" s="0"/>
    </row>
    <row r="37" customFormat="false" ht="15.75" hidden="false" customHeight="false" outlineLevel="0" collapsed="false">
      <c r="B37" s="86" t="s">
        <v>1327</v>
      </c>
      <c r="C37" s="0"/>
      <c r="D37" s="0"/>
      <c r="E37" s="0"/>
    </row>
    <row r="38" customFormat="false" ht="12.75" hidden="false" customHeight="false" outlineLevel="0" collapsed="false">
      <c r="B38" s="0"/>
      <c r="C38" s="0"/>
      <c r="D38" s="0"/>
      <c r="E38" s="0"/>
    </row>
    <row r="39" customFormat="false" ht="13.5" hidden="false" customHeight="true" outlineLevel="0" collapsed="false">
      <c r="B39" s="85" t="s">
        <v>1328</v>
      </c>
      <c r="C39" s="85"/>
      <c r="D39" s="85"/>
      <c r="E39" s="85"/>
    </row>
  </sheetData>
  <mergeCells count="3">
    <mergeCell ref="B30:H30"/>
    <mergeCell ref="B33:E33"/>
    <mergeCell ref="B39:E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KOMP4</cp:lastModifiedBy>
  <cp:lastPrinted>2021-02-20T09:44:33Z</cp:lastPrinted>
  <dcterms:modified xsi:type="dcterms:W3CDTF">2021-03-18T09:51:05Z</dcterms:modified>
  <cp:revision>0</cp:revision>
  <dc:subject/>
  <dc:title/>
</cp:coreProperties>
</file>