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255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медоборудова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улица С.Сейтказиев 77 А, 1-этаж, кабинет 135.    Окончательный срок представления ценовых предложении до 14 часов 00 минут 31 марта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31марта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8 лот) на МО от 18.03.2020г.</t>
  </si>
  <si>
    <t xml:space="preserve">Приложение 1</t>
  </si>
  <si>
    <t xml:space="preserve">№</t>
  </si>
  <si>
    <t xml:space="preserve">Наименование </t>
  </si>
  <si>
    <t xml:space="preserve">Техническая характеристика</t>
  </si>
  <si>
    <t xml:space="preserve">Ед.изм.</t>
  </si>
  <si>
    <t xml:space="preserve">Количество</t>
  </si>
  <si>
    <t xml:space="preserve">Цена за ед.</t>
  </si>
  <si>
    <t xml:space="preserve">Выделенная сумма</t>
  </si>
  <si>
    <t xml:space="preserve">Срок поставки</t>
  </si>
  <si>
    <t xml:space="preserve">Место поставки</t>
  </si>
  <si>
    <t xml:space="preserve">ЭКГ Холтер BTL-08 EGG holter с аксесуарами </t>
  </si>
  <si>
    <t xml:space="preserve">3/7/12-канальный регистратор, 1-7 дней, SW с шаблоном, template split, анализ ритма, детектирование и анализ кардиостимулятора, HRV, ST plus, QT и QTc, PQ, мониторизация деятельности, с беспроводным и USB подключением к ПК.</t>
  </si>
  <si>
    <t xml:space="preserve">штука</t>
  </si>
  <si>
    <t xml:space="preserve">Согласно Договора, по заявке Заказчика</t>
  </si>
  <si>
    <t xml:space="preserve">Мангистауская область, город Жанаозен, село Рахат, микрорайон Аксу,улица С.Сейтказиев, строение 77 А Аптека 2 этаж </t>
  </si>
  <si>
    <t xml:space="preserve">Суточный монитор АД АВРМ Holter BTL</t>
  </si>
  <si>
    <t xml:space="preserve">• неинвазивный амбулаторный мониторинг кровяного давления для 24 или 48 часового мониторинга;
• пошаговое выкачивание для более высокого комфорта пациента;
• большой и удобный для чтения монитор;
• бесшумное управление и небольшой вес модуля;
• быстрая связь между устройством и ПК;
• анализ кровяного давления;
• графическая и табличная интерпретация;
• простой, короткий, и в то же время полностью понятный отчет;
• многочисленные функции безопасности пациента включены в аппарат;
• соответствует стандартам BHS и AAMI;
• обследование - система следит за кровяным давлением в течение 24 или 48 часов, с регулярными интервалами, установленными доктором. При настройке измерительных интервалов можно использовать высокий уровень гибкости. Можно производить дополнительные измерения. Кнопка день/ночь позволяет регулировать измерения в зависимости образа жизни пациента. Значимые события можно отмечать вручную. Внутренняя память содержит место для 600 измерений;
• оценка - после обследования, измеренные данные передаются с устройства в ПК через высокоскоростной оптический кабель, соединенный через USB порт;
• печать - окончательный печатный отчет, при необходимости, может быть скомпилирован и может включать комментарии доктора.
•  Фактически, ABPM можно подключать к любому компьютер
</t>
  </si>
  <si>
    <t xml:space="preserve">Электрокардиограф BTL-08 МТ Plus 12-канальный с цветным сенсорным экраном и комп.</t>
  </si>
  <si>
    <t xml:space="preserve">•  Цветной сенсорный экран для удобного использования;  
•    112 мм печать (6,12-канальный ЭКГ для одновременной записи и печати по 12 отведениям);  
•    Прямая печать на лазерный принтер - через порт USB, без использования компьютера;  
•    Определение кардиостимулятора;  
•    Возможность подключения к компютерной базе данных и стрессовой системе.
</t>
  </si>
  <si>
    <t xml:space="preserve">Центрифуга лабораторный</t>
  </si>
  <si>
    <t xml:space="preserve">
•  - частоты вращения пробиркодержателя ступенями – 1000, 1500, 3000 об/мин со световой сигнализацией устанавливаемой ступени частоты вращения.
Допускаемое отклонение заданной частоты вращения не более ±150 об/мин на частотах 1000 и 1500 об/мин и минус 400 об/мин на частоте вращения 3000 об/мин.
– Время установления рабочего режима и время торможения – не более 3 минут.
– Максимальная величина фактора разделения -1450.                            – Максимальный объем центрифугата – 180 мл.
Центрифуга имеет систему 
– блокирование открытия крышки до полной остановки пробиркодержателя.
Центрифуга оснащена 24-местным пробиркодержателем. Пробиркодержатель предназначен для работы с пробирками типа «вакутайнер» вместимостью от 1,7 до 10 мл. При этом возможно одновременно устанавливать пробирки: – 12 шт вместимостью от 1,7 до 5 мл и 12 шт вместимостью от 7 до 10 мл или 24 шт вместимостью от 1,7 до 5 мл.
</t>
  </si>
  <si>
    <t xml:space="preserve">Акводестилятор электрический</t>
  </si>
  <si>
    <t xml:space="preserve">•  Корпус и основные детали изготовлены из высоколегированной зеркальной нержавеющей стали 12Х18Н10Т (AISI 321). 
•   Быстросъемная конструкция камеры конденсации над камерой испарения для визуального контроля над образованием накипи, простой очистки от отложений, удобства обслуживания и ремонта.
</t>
  </si>
  <si>
    <t xml:space="preserve">Алкотестер RITMIX RAT-307 Black с сертификатом о поверке</t>
  </si>
  <si>
    <t xml:space="preserve">Длина  128.0 (мм) 
Ширина  62.0 (мм) 
Толщина  32.0 (мм) 
Вес  200.0 (г) 
</t>
  </si>
  <si>
    <t xml:space="preserve">Установки для ультразвуковой предстерилизационной очистки медицинских инструментов УЗО    </t>
  </si>
  <si>
    <t xml:space="preserve">• размер рабочей зоны (контейнеров): 250х190х90, полезный объём 5 л. 
•  Диапазон устанавливаемых временных интервалов обработки — от 1 до 19 мин 
•  Интервал установки — 1 мин
</t>
  </si>
  <si>
    <t xml:space="preserve">Весы с ростомером электронные РЭП - 1</t>
  </si>
  <si>
    <t xml:space="preserve">Весы электронные с ростомером РЭП-1 предназначены для одновременного измерения роста взрослого человека или детей старше 1,5 лет и их веса до 150 кг. Питание от 4 шт. элементов типа AA по 1,5В  </t>
  </si>
  <si>
    <t xml:space="preserve">Весы медицинские  с ростомером до 15 кг.</t>
  </si>
  <si>
    <t xml:space="preserve">оснащены индикатором серии PUE C / 31, содержащим ЖК-дисплей с подсветкой и 5-кнопочную клавиатуру для простой работы основных функций шкалы.
Шкала поставляется в стандартной комплектации с разъемом RS 232, и она доступна как инструмент двойного диапазона.
</t>
  </si>
  <si>
    <t xml:space="preserve">Гинекологическое кресло</t>
  </si>
  <si>
    <t xml:space="preserve">каркас из стальных труб с полимерно-порошковым покрытием; 
   • быстросъёмные подушки спинки и сиденья из фанеры и обтянуто винилискожей со вставкой из литого пенополиуретана толщиной 50 мм. 
Регулировка высоты сиденья, углов наклона спинки и сиденья, а также положения "Тренделенбург" осуществляется с помощью электропривода. Электропривод и блок питания защищены пластиковыми кожухами.
</t>
  </si>
  <si>
    <t xml:space="preserve">Микроскоп OLYMPUS CX-21 двух окулярный</t>
  </si>
  <si>
    <t xml:space="preserve">•  Встроенный асферический коллектор 
•  Четкая отметка оптимальной позиции апертурной диафрагмы на конденсоре для каждого объектива 
•  Противогрибковое покрытие оптических компонентов 
•  Компактность и безопасность 
•  Дополнительное зеркало, позволяющее проводить наблюдения без источника питания 
•  Удобное расположение элементов управления 
•  Возможность блокировки положения фокуса 
•  Простота использования 
</t>
  </si>
  <si>
    <t xml:space="preserve">Кашлевая кабина для сбора мокроты КИК –СМ-0</t>
  </si>
  <si>
    <t xml:space="preserve">для сбора мокроты КИК-СМ-01 (далее по тексту Кабина) используется для забора патологического материла (мокроты). Конструктивная особенность кабины позволяет достичь полной воздушной изоляции в целях предупреждения возможного заражения персонала инфекцией, передающейся воздушно-капельным путём во время процедур с высоким риском выделения инфекционного аэрозоля.</t>
  </si>
  <si>
    <t xml:space="preserve">Отсавыватель медицинский В-80</t>
  </si>
  <si>
    <t xml:space="preserve">предназначен для отсасывания жидкостей, частиц тканей и газов из полостей организма. Рекомендуется для использования при хирургических операциях с большим объемом аспирации.</t>
  </si>
  <si>
    <t xml:space="preserve">Шкафы для вертикального хранения стерильных эндоскопов    "Эндомед-4"                        </t>
  </si>
  <si>
    <t xml:space="preserve">Внутри и снаружи шкаф выполнен из стали, покрытой порошково-полимерным покрытием, устойчивым к дезинфекционной обработке. Внутри и снаружи поверхность шкафа – гладкая. Наличие выкатной вертикальной рамки (секции) с прорезиненными кронштейнами и держателями позволяет удобно, надежно и безопасно навесить и зафиксировать эндоскоп любой длины. Внутри шкафа установлен облучатель-рециркулятор воздуха с УФ излучением 253,7 нм. Хранение эндоскопов происходит в обеззараживаемом потоке воздуха без вредного воздействия прямого ультрафиолета. Корпус облучателя-рециркуляторы выполнен из поликарбоната — материала, дающего дополнительную возможность искусственного освещения в шкафу. Емкость для сбора дезинфектанта не допустит протекание влаги на пол. Прорезиненный коврик смягчит  возможность удара наиболее уязвимой и дорогостоящей части эндоскопа. Дверь шкафа открывается на 180 градусов и плотно закрывается ригельным замком. Ножки шкафа регулируемые.</t>
  </si>
  <si>
    <t xml:space="preserve">Аппарат для срезания гуттаперч. Штифта</t>
  </si>
  <si>
    <t xml:space="preserve">Стоматологическое оборудование</t>
  </si>
  <si>
    <t xml:space="preserve">Светодиодная дампа </t>
  </si>
  <si>
    <t xml:space="preserve">Сушильный шкаф </t>
  </si>
  <si>
    <t xml:space="preserve">Для рентген пленок</t>
  </si>
  <si>
    <t xml:space="preserve">Переговорное устройство</t>
  </si>
  <si>
    <t xml:space="preserve">для рентген кабинета </t>
  </si>
  <si>
    <t xml:space="preserve">ИТОГО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</t>
  </si>
  <si>
    <t xml:space="preserve">        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</t>
    </r>
    <r>
      <rPr>
        <b val="true"/>
        <sz val="10"/>
        <color rgb="FF000000"/>
        <rFont val="Consolas"/>
        <family val="3"/>
        <charset val="204"/>
      </rPr>
      <t xml:space="preserve">21. К закупаемой медицинской технике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медицинской техники в Республике Казахстан или заключения (разрешительного документа) уполномоченного органа в области здравоохранения </t>
    </r>
  </si>
  <si>
    <t xml:space="preserve">     для ввоза на территорию Республики Казахстан в случаях, предусмотренных Кодексом. Регистрация подтверждается копией документа, подтверждающего регистрацию,</t>
  </si>
  <si>
    <t xml:space="preserve">     или выпиской из информационного ресурса государственного реестра, заверяемой электронно-цифровой подписью. </t>
  </si>
  <si>
    <r>
      <rPr>
        <sz val="10"/>
        <color rgb="FF000000"/>
        <rFont val="Consolas"/>
        <family val="3"/>
        <charset val="204"/>
      </rPr>
      <t xml:space="preserve">    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 в области здравоохранения;</t>
    </r>
  </si>
  <si>
    <t xml:space="preserve">     2) маркировка, потребительская упаковка, инструкция по применению и эксплуатационный документ медицинской техники соответствуют требованиям Кодекса и порядка, </t>
  </si>
  <si>
    <t xml:space="preserve">     установленного уполномоченным органом в области здравоохранения;</t>
  </si>
  <si>
    <t xml:space="preserve">     3) медицинская техника хранится и транспортируется в условиях, обеспечивающих сохранение ее безопасности, эффективности и качества, в соответствии </t>
  </si>
  <si>
    <t xml:space="preserve">    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 </t>
  </si>
  <si>
    <t xml:space="preserve">     в области здравоохранения;</t>
  </si>
  <si>
    <t xml:space="preserve">     4) медицинская техника является новой, ранее неиспользованной, произведенной в период двадцати четырех месяцев, предшествующих моменту поставки;</t>
  </si>
  <si>
    <t xml:space="preserve">     5) медицинская техника, относящаяся к средствам измерения, внесена в реестр государственной системы единства измерений Республики Казахстан в соответствии </t>
  </si>
  <si>
    <t xml:space="preserve">     с законодательством Республики Казахстано единстве измерений. Внесение в реестр системы единства измерений Республики Казахстан подтверждается копией</t>
  </si>
  <si>
    <t xml:space="preserve">     сертификата, выданного уполномоченным органом в области технического регулирования и метрологии. Отсутствие необходимости внесения в реестр системы</t>
  </si>
  <si>
    <t xml:space="preserve">     единства измерений подтверждается письмом уполномоченного органа по техническому регулированию и метрологии;</t>
  </si>
  <si>
    <t xml:space="preserve">     6)передвижной комплекс зарегистрирован в Республике Казахстан как единый комплекс, состоящий из специального автотранспорта, медицинской техники, изделий </t>
  </si>
  <si>
    <t xml:space="preserve">     медицинского назначения.</t>
  </si>
  <si>
    <t xml:space="preserve">                                                и.о.директора ГКП на ПХВ "ЖГП №3"                                                      Шалхарбаев Ж.Ж.</t>
  </si>
  <si>
    <t xml:space="preserve">18.03.2020г.</t>
  </si>
  <si>
    <t xml:space="preserve">Закуп способом запроса ценовых предложений на МО в рамках гарантированного объема бесплатной медицинской помощи                               на 2020 год (18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            Управления здравоохранения Мангистауской области акимата Мангистауской области, 130200, Республика Казахстан, Мангистауская     область, город 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МО в рамках гарантированного объема бесплатной медицинской помощи на 2020 год (18 лот).</t>
  </si>
  <si>
    <t xml:space="preserve">В приложении 1 указаны: наименования закупаемых МО, объем закупа и место поставки;</t>
  </si>
  <si>
    <t xml:space="preserve">Дата начала приема заявок       Дата окончания приема заявок</t>
  </si>
  <si>
    <t xml:space="preserve">с 19.03.2020 г время 09:00             31.03.2020 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onsolas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Стиль 1" xfId="61"/>
    <cellStyle name="Текст предупреждения 2" xfId="62"/>
    <cellStyle name="Финансовый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3.75" hidden="false" customHeight="true" outlineLevel="0" collapsed="false">
      <c r="A5" s="26" t="s">
        <v>1166</v>
      </c>
      <c r="B5" s="27" t="s">
        <v>1167</v>
      </c>
    </row>
    <row r="6" customFormat="false" ht="90" hidden="false" customHeight="true" outlineLevel="0" collapsed="false">
      <c r="A6" s="26" t="s">
        <v>1168</v>
      </c>
      <c r="B6" s="28" t="s">
        <v>1169</v>
      </c>
    </row>
    <row r="7" customFormat="false" ht="19.5" hidden="false" customHeight="true" outlineLevel="0" collapsed="false">
      <c r="A7" s="26" t="s">
        <v>1170</v>
      </c>
      <c r="B7" s="28" t="s">
        <v>1169</v>
      </c>
    </row>
    <row r="8" customFormat="false" ht="54" hidden="false" customHeight="true" outlineLevel="0" collapsed="false">
      <c r="A8" s="26" t="s">
        <v>1171</v>
      </c>
      <c r="B8" s="29" t="s">
        <v>1172</v>
      </c>
    </row>
    <row r="9" customFormat="false" ht="45.75" hidden="false" customHeight="true" outlineLevel="0" collapsed="false">
      <c r="A9" s="26" t="s">
        <v>1173</v>
      </c>
      <c r="B9" s="29" t="s">
        <v>1174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5</v>
      </c>
      <c r="B12" s="30"/>
    </row>
    <row r="13" customFormat="false" ht="60.75" hidden="false" customHeight="true" outlineLevel="0" collapsed="false">
      <c r="A13" s="30" t="s">
        <v>1176</v>
      </c>
      <c r="B13" s="30"/>
    </row>
    <row r="19" customFormat="false" ht="15.75" hidden="false" customHeight="true" outlineLevel="0" collapsed="false">
      <c r="A19" s="31" t="s">
        <v>1177</v>
      </c>
      <c r="B19" s="31"/>
    </row>
  </sheetData>
  <mergeCells count="4">
    <mergeCell ref="A3:F3"/>
    <mergeCell ref="A12:B12"/>
    <mergeCell ref="A13:B13"/>
    <mergeCell ref="A19:B19"/>
  </mergeCells>
  <printOptions headings="false" gridLines="false" gridLinesSet="true" horizontalCentered="false" verticalCentered="false"/>
  <pageMargins left="0.511805555555556" right="0.196527777777778" top="0.747916666666667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7.56"/>
    <col collapsed="false" customWidth="true" hidden="false" outlineLevel="0" max="3" min="3" style="23" width="77.56"/>
    <col collapsed="false" customWidth="true" hidden="false" outlineLevel="0" max="4" min="4" style="23" width="9.7"/>
    <col collapsed="false" customWidth="true" hidden="false" outlineLevel="0" max="5" min="5" style="23" width="13.28"/>
    <col collapsed="false" customWidth="true" hidden="false" outlineLevel="0" max="6" min="6" style="23" width="14.14"/>
    <col collapsed="false" customWidth="true" hidden="false" outlineLevel="0" max="7" min="7" style="23" width="16.84"/>
    <col collapsed="false" customWidth="true" hidden="false" outlineLevel="0" max="8" min="8" style="23" width="19.99"/>
    <col collapsed="false" customWidth="true" hidden="false" outlineLevel="0" max="9" min="9" style="23" width="30.41"/>
    <col collapsed="false" customWidth="true" hidden="false" outlineLevel="0" max="10" min="10" style="23" width="35.85"/>
    <col collapsed="false" customWidth="true" hidden="false" outlineLevel="0" max="11" min="11" style="23" width="11.42"/>
    <col collapsed="false" customWidth="true" hidden="false" outlineLevel="0" max="12" min="12" style="23" width="22.14"/>
  </cols>
  <sheetData>
    <row r="1" customFormat="false" ht="12.75" hidden="false" customHeight="true" outlineLevel="0" collapsed="false">
      <c r="B1" s="32" t="s">
        <v>1178</v>
      </c>
      <c r="C1" s="32"/>
      <c r="D1" s="32"/>
      <c r="E1" s="32"/>
    </row>
    <row r="3" customFormat="false" ht="15.75" hidden="false" customHeight="false" outlineLevel="0" collapsed="false">
      <c r="A3" s="33"/>
      <c r="B3" s="33"/>
      <c r="C3" s="33"/>
      <c r="D3" s="33"/>
      <c r="E3" s="33" t="s">
        <v>1179</v>
      </c>
      <c r="F3" s="33"/>
      <c r="G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39" hidden="false" customHeight="true" outlineLevel="0" collapsed="false">
      <c r="A5" s="34" t="s">
        <v>1180</v>
      </c>
      <c r="B5" s="35" t="s">
        <v>1181</v>
      </c>
      <c r="C5" s="35" t="s">
        <v>1182</v>
      </c>
      <c r="D5" s="35" t="s">
        <v>1183</v>
      </c>
      <c r="E5" s="34" t="s">
        <v>1184</v>
      </c>
      <c r="F5" s="36" t="s">
        <v>1185</v>
      </c>
      <c r="G5" s="36" t="s">
        <v>1186</v>
      </c>
      <c r="H5" s="37" t="s">
        <v>1187</v>
      </c>
      <c r="I5" s="37" t="s">
        <v>1188</v>
      </c>
    </row>
    <row r="6" customFormat="false" ht="78" hidden="false" customHeight="true" outlineLevel="0" collapsed="false">
      <c r="A6" s="34" t="n">
        <v>1</v>
      </c>
      <c r="B6" s="38" t="s">
        <v>1189</v>
      </c>
      <c r="C6" s="39" t="s">
        <v>1190</v>
      </c>
      <c r="D6" s="40" t="s">
        <v>1191</v>
      </c>
      <c r="E6" s="41" t="n">
        <v>1</v>
      </c>
      <c r="F6" s="42" t="n">
        <v>2500000</v>
      </c>
      <c r="G6" s="42" t="n">
        <f aca="false">F6*E6</f>
        <v>2500000</v>
      </c>
      <c r="H6" s="43" t="s">
        <v>1192</v>
      </c>
      <c r="I6" s="43" t="s">
        <v>1193</v>
      </c>
    </row>
    <row r="7" customFormat="false" ht="341.25" hidden="false" customHeight="true" outlineLevel="0" collapsed="false">
      <c r="A7" s="34" t="n">
        <v>2</v>
      </c>
      <c r="B7" s="38" t="s">
        <v>1194</v>
      </c>
      <c r="C7" s="39" t="s">
        <v>1195</v>
      </c>
      <c r="D7" s="41" t="s">
        <v>1191</v>
      </c>
      <c r="E7" s="41" t="n">
        <v>1</v>
      </c>
      <c r="F7" s="42" t="n">
        <v>800000</v>
      </c>
      <c r="G7" s="42" t="n">
        <f aca="false">F7*E7</f>
        <v>800000</v>
      </c>
      <c r="H7" s="43" t="s">
        <v>1192</v>
      </c>
      <c r="I7" s="43" t="s">
        <v>1193</v>
      </c>
    </row>
    <row r="8" customFormat="false" ht="136.5" hidden="false" customHeight="true" outlineLevel="0" collapsed="false">
      <c r="A8" s="34" t="n">
        <v>3</v>
      </c>
      <c r="B8" s="38" t="s">
        <v>1196</v>
      </c>
      <c r="C8" s="39" t="s">
        <v>1197</v>
      </c>
      <c r="D8" s="41" t="s">
        <v>1191</v>
      </c>
      <c r="E8" s="41" t="n">
        <v>1</v>
      </c>
      <c r="F8" s="42" t="n">
        <v>1200000</v>
      </c>
      <c r="G8" s="42" t="n">
        <f aca="false">F8*E8</f>
        <v>1200000</v>
      </c>
      <c r="H8" s="43" t="s">
        <v>1192</v>
      </c>
      <c r="I8" s="43" t="s">
        <v>1193</v>
      </c>
    </row>
    <row r="9" customFormat="false" ht="315" hidden="false" customHeight="true" outlineLevel="0" collapsed="false">
      <c r="A9" s="34" t="n">
        <v>4</v>
      </c>
      <c r="B9" s="38" t="s">
        <v>1198</v>
      </c>
      <c r="C9" s="39" t="s">
        <v>1199</v>
      </c>
      <c r="D9" s="41" t="s">
        <v>1191</v>
      </c>
      <c r="E9" s="41" t="n">
        <v>2</v>
      </c>
      <c r="F9" s="42" t="n">
        <v>500000</v>
      </c>
      <c r="G9" s="42" t="n">
        <f aca="false">F9*E9</f>
        <v>1000000</v>
      </c>
      <c r="H9" s="43" t="s">
        <v>1192</v>
      </c>
      <c r="I9" s="43" t="s">
        <v>1193</v>
      </c>
    </row>
    <row r="10" customFormat="false" ht="90" hidden="false" customHeight="false" outlineLevel="0" collapsed="false">
      <c r="A10" s="34" t="n">
        <v>5</v>
      </c>
      <c r="B10" s="44" t="s">
        <v>1200</v>
      </c>
      <c r="C10" s="39" t="s">
        <v>1201</v>
      </c>
      <c r="D10" s="41" t="s">
        <v>1191</v>
      </c>
      <c r="E10" s="41" t="n">
        <v>1</v>
      </c>
      <c r="F10" s="42" t="n">
        <v>500000</v>
      </c>
      <c r="G10" s="42" t="n">
        <f aca="false">F10*E10</f>
        <v>500000</v>
      </c>
      <c r="H10" s="43" t="s">
        <v>1192</v>
      </c>
      <c r="I10" s="43" t="s">
        <v>1193</v>
      </c>
    </row>
    <row r="11" customFormat="false" ht="81.75" hidden="false" customHeight="true" outlineLevel="0" collapsed="false">
      <c r="A11" s="34" t="n">
        <v>6</v>
      </c>
      <c r="B11" s="44" t="s">
        <v>1202</v>
      </c>
      <c r="C11" s="39" t="s">
        <v>1203</v>
      </c>
      <c r="D11" s="41" t="s">
        <v>1191</v>
      </c>
      <c r="E11" s="41" t="n">
        <v>1</v>
      </c>
      <c r="F11" s="42" t="n">
        <v>200000</v>
      </c>
      <c r="G11" s="42" t="n">
        <f aca="false">F11*E11</f>
        <v>200000</v>
      </c>
      <c r="H11" s="43" t="s">
        <v>1192</v>
      </c>
      <c r="I11" s="43" t="s">
        <v>1193</v>
      </c>
    </row>
    <row r="12" customFormat="false" ht="100.5" hidden="false" customHeight="true" outlineLevel="0" collapsed="false">
      <c r="A12" s="34" t="n">
        <v>7</v>
      </c>
      <c r="B12" s="44" t="s">
        <v>1204</v>
      </c>
      <c r="C12" s="39" t="s">
        <v>1205</v>
      </c>
      <c r="D12" s="41" t="s">
        <v>1191</v>
      </c>
      <c r="E12" s="41" t="n">
        <v>1</v>
      </c>
      <c r="F12" s="42" t="n">
        <v>450000</v>
      </c>
      <c r="G12" s="42" t="n">
        <f aca="false">F12*E12</f>
        <v>450000</v>
      </c>
      <c r="H12" s="43" t="s">
        <v>1192</v>
      </c>
      <c r="I12" s="43" t="s">
        <v>1193</v>
      </c>
    </row>
    <row r="13" customFormat="false" ht="78.75" hidden="false" customHeight="false" outlineLevel="0" collapsed="false">
      <c r="A13" s="34" t="n">
        <v>8</v>
      </c>
      <c r="B13" s="44" t="s">
        <v>1206</v>
      </c>
      <c r="C13" s="39" t="s">
        <v>1207</v>
      </c>
      <c r="D13" s="41" t="s">
        <v>1191</v>
      </c>
      <c r="E13" s="41" t="n">
        <v>6</v>
      </c>
      <c r="F13" s="42" t="n">
        <v>160000</v>
      </c>
      <c r="G13" s="42" t="n">
        <f aca="false">F13*E13</f>
        <v>960000</v>
      </c>
      <c r="H13" s="43" t="s">
        <v>1192</v>
      </c>
      <c r="I13" s="43" t="s">
        <v>1193</v>
      </c>
    </row>
    <row r="14" customFormat="false" ht="81" hidden="false" customHeight="true" outlineLevel="0" collapsed="false">
      <c r="A14" s="34" t="n">
        <v>9</v>
      </c>
      <c r="B14" s="44" t="s">
        <v>1208</v>
      </c>
      <c r="C14" s="39" t="s">
        <v>1209</v>
      </c>
      <c r="D14" s="41" t="s">
        <v>1191</v>
      </c>
      <c r="E14" s="41" t="n">
        <v>2</v>
      </c>
      <c r="F14" s="42" t="n">
        <v>80000</v>
      </c>
      <c r="G14" s="42" t="n">
        <f aca="false">F14*E14</f>
        <v>160000</v>
      </c>
      <c r="H14" s="43" t="s">
        <v>1192</v>
      </c>
      <c r="I14" s="43" t="s">
        <v>1193</v>
      </c>
    </row>
    <row r="15" customFormat="false" ht="91.5" hidden="false" customHeight="true" outlineLevel="0" collapsed="false">
      <c r="A15" s="34" t="n">
        <v>10</v>
      </c>
      <c r="B15" s="44" t="s">
        <v>1210</v>
      </c>
      <c r="C15" s="39" t="s">
        <v>1211</v>
      </c>
      <c r="D15" s="41" t="s">
        <v>1191</v>
      </c>
      <c r="E15" s="41" t="n">
        <v>4</v>
      </c>
      <c r="F15" s="42" t="n">
        <v>80000</v>
      </c>
      <c r="G15" s="42" t="n">
        <f aca="false">F15*E15</f>
        <v>320000</v>
      </c>
      <c r="H15" s="43" t="s">
        <v>1192</v>
      </c>
      <c r="I15" s="43" t="s">
        <v>1193</v>
      </c>
    </row>
    <row r="16" customFormat="false" ht="165" hidden="false" customHeight="false" outlineLevel="0" collapsed="false">
      <c r="A16" s="34" t="n">
        <v>11</v>
      </c>
      <c r="B16" s="44" t="s">
        <v>1212</v>
      </c>
      <c r="C16" s="39" t="s">
        <v>1213</v>
      </c>
      <c r="D16" s="41" t="s">
        <v>1191</v>
      </c>
      <c r="E16" s="41" t="n">
        <v>2</v>
      </c>
      <c r="F16" s="42" t="n">
        <v>450000</v>
      </c>
      <c r="G16" s="42" t="n">
        <f aca="false">F16*E16</f>
        <v>900000</v>
      </c>
      <c r="H16" s="43" t="s">
        <v>1192</v>
      </c>
      <c r="I16" s="43" t="s">
        <v>1193</v>
      </c>
    </row>
    <row r="17" customFormat="false" ht="78.75" hidden="false" customHeight="false" outlineLevel="0" collapsed="false">
      <c r="A17" s="34" t="n">
        <v>12</v>
      </c>
      <c r="B17" s="44" t="s">
        <v>1214</v>
      </c>
      <c r="C17" s="39" t="s">
        <v>1215</v>
      </c>
      <c r="D17" s="41" t="s">
        <v>1191</v>
      </c>
      <c r="E17" s="41" t="n">
        <v>1</v>
      </c>
      <c r="F17" s="42" t="n">
        <v>800000</v>
      </c>
      <c r="G17" s="42" t="n">
        <f aca="false">F17*E17</f>
        <v>800000</v>
      </c>
      <c r="H17" s="43" t="s">
        <v>1192</v>
      </c>
      <c r="I17" s="43" t="s">
        <v>1193</v>
      </c>
    </row>
    <row r="18" customFormat="false" ht="78.75" hidden="false" customHeight="false" outlineLevel="0" collapsed="false">
      <c r="A18" s="34" t="n">
        <v>13</v>
      </c>
      <c r="B18" s="44" t="s">
        <v>1216</v>
      </c>
      <c r="C18" s="39" t="s">
        <v>1217</v>
      </c>
      <c r="D18" s="41" t="s">
        <v>1191</v>
      </c>
      <c r="E18" s="41" t="n">
        <v>1</v>
      </c>
      <c r="F18" s="42" t="n">
        <v>400000</v>
      </c>
      <c r="G18" s="42" t="n">
        <f aca="false">F18*E18</f>
        <v>400000</v>
      </c>
      <c r="H18" s="43" t="s">
        <v>1192</v>
      </c>
      <c r="I18" s="43" t="s">
        <v>1193</v>
      </c>
    </row>
    <row r="19" customFormat="false" ht="238.5" hidden="false" customHeight="true" outlineLevel="0" collapsed="false">
      <c r="A19" s="34" t="n">
        <v>14</v>
      </c>
      <c r="B19" s="45" t="s">
        <v>1218</v>
      </c>
      <c r="C19" s="39" t="s">
        <v>1219</v>
      </c>
      <c r="D19" s="41" t="s">
        <v>1191</v>
      </c>
      <c r="E19" s="41" t="n">
        <v>1</v>
      </c>
      <c r="F19" s="42" t="n">
        <v>300000</v>
      </c>
      <c r="G19" s="42" t="n">
        <f aca="false">F19*E19</f>
        <v>300000</v>
      </c>
      <c r="H19" s="46" t="s">
        <v>1192</v>
      </c>
      <c r="I19" s="46" t="s">
        <v>1193</v>
      </c>
    </row>
    <row r="20" customFormat="false" ht="78.75" hidden="false" customHeight="false" outlineLevel="0" collapsed="false">
      <c r="A20" s="34" t="n">
        <v>15</v>
      </c>
      <c r="B20" s="44" t="s">
        <v>1220</v>
      </c>
      <c r="C20" s="39" t="s">
        <v>1221</v>
      </c>
      <c r="D20" s="41" t="s">
        <v>1191</v>
      </c>
      <c r="E20" s="41" t="n">
        <v>2</v>
      </c>
      <c r="F20" s="42" t="n">
        <v>30000</v>
      </c>
      <c r="G20" s="42" t="n">
        <f aca="false">F20*E20</f>
        <v>60000</v>
      </c>
      <c r="H20" s="43" t="s">
        <v>1192</v>
      </c>
      <c r="I20" s="43" t="s">
        <v>1193</v>
      </c>
    </row>
    <row r="21" customFormat="false" ht="78.75" hidden="false" customHeight="false" outlineLevel="0" collapsed="false">
      <c r="A21" s="34" t="n">
        <v>16</v>
      </c>
      <c r="B21" s="44" t="s">
        <v>1222</v>
      </c>
      <c r="C21" s="39" t="s">
        <v>1221</v>
      </c>
      <c r="D21" s="41" t="s">
        <v>1191</v>
      </c>
      <c r="E21" s="41" t="n">
        <v>2</v>
      </c>
      <c r="F21" s="42" t="n">
        <v>25000</v>
      </c>
      <c r="G21" s="42" t="n">
        <f aca="false">F21*E21</f>
        <v>50000</v>
      </c>
      <c r="H21" s="43" t="s">
        <v>1192</v>
      </c>
      <c r="I21" s="43" t="s">
        <v>1193</v>
      </c>
    </row>
    <row r="22" customFormat="false" ht="78.75" hidden="false" customHeight="false" outlineLevel="0" collapsed="false">
      <c r="A22" s="34" t="n">
        <v>17</v>
      </c>
      <c r="B22" s="44" t="s">
        <v>1223</v>
      </c>
      <c r="C22" s="39" t="s">
        <v>1224</v>
      </c>
      <c r="D22" s="41" t="s">
        <v>1191</v>
      </c>
      <c r="E22" s="41" t="n">
        <v>1</v>
      </c>
      <c r="F22" s="42" t="n">
        <v>80000</v>
      </c>
      <c r="G22" s="42" t="n">
        <f aca="false">F22*E22</f>
        <v>80000</v>
      </c>
      <c r="H22" s="43" t="s">
        <v>1192</v>
      </c>
      <c r="I22" s="43" t="s">
        <v>1193</v>
      </c>
    </row>
    <row r="23" customFormat="false" ht="78.75" hidden="false" customHeight="false" outlineLevel="0" collapsed="false">
      <c r="A23" s="34" t="n">
        <v>18</v>
      </c>
      <c r="B23" s="44" t="s">
        <v>1225</v>
      </c>
      <c r="C23" s="39" t="s">
        <v>1226</v>
      </c>
      <c r="D23" s="41" t="s">
        <v>1191</v>
      </c>
      <c r="E23" s="41" t="n">
        <v>1</v>
      </c>
      <c r="F23" s="42" t="n">
        <v>50000</v>
      </c>
      <c r="G23" s="42" t="n">
        <f aca="false">F23*E23</f>
        <v>50000</v>
      </c>
      <c r="H23" s="43" t="s">
        <v>1192</v>
      </c>
      <c r="I23" s="43" t="s">
        <v>1193</v>
      </c>
    </row>
    <row r="24" customFormat="false" ht="15.75" hidden="false" customHeight="false" outlineLevel="0" collapsed="false">
      <c r="A24" s="34"/>
      <c r="B24" s="47" t="s">
        <v>1227</v>
      </c>
      <c r="C24" s="44"/>
      <c r="D24" s="11"/>
      <c r="E24" s="11"/>
      <c r="F24" s="48"/>
      <c r="G24" s="49" t="n">
        <f aca="false">SUM(G6:G23)</f>
        <v>10730000</v>
      </c>
      <c r="H24" s="43"/>
      <c r="I24" s="43"/>
    </row>
    <row r="25" customFormat="false" ht="15.7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</row>
    <row r="26" customFormat="false" ht="15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</row>
    <row r="27" customFormat="false" ht="15.75" hidden="false" customHeight="true" outlineLevel="0" collapsed="false">
      <c r="A27" s="50"/>
      <c r="B27" s="52" t="s">
        <v>1228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5.75" hidden="false" customHeight="true" outlineLevel="0" collapsed="false">
      <c r="A28" s="50"/>
      <c r="B28" s="52" t="s">
        <v>1229</v>
      </c>
      <c r="C28" s="52"/>
      <c r="D28" s="52"/>
      <c r="E28" s="52"/>
      <c r="F28" s="52"/>
      <c r="G28" s="52"/>
      <c r="H28" s="52"/>
      <c r="I28" s="52"/>
      <c r="J28" s="53"/>
      <c r="K28" s="53"/>
      <c r="L28" s="53"/>
    </row>
    <row r="29" customFormat="false" ht="15.75" hidden="false" customHeight="true" outlineLevel="0" collapsed="false">
      <c r="A29" s="50"/>
      <c r="B29" s="54" t="s">
        <v>123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4.25" hidden="false" customHeight="true" outlineLevel="0" collapsed="false">
      <c r="A30" s="50"/>
      <c r="B30" s="54" t="s">
        <v>123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4.25" hidden="false" customHeight="true" outlineLevel="0" collapsed="false">
      <c r="A31" s="50"/>
      <c r="B31" s="52" t="s">
        <v>1232</v>
      </c>
      <c r="C31" s="52"/>
      <c r="D31" s="52"/>
      <c r="E31" s="52"/>
      <c r="F31" s="52"/>
      <c r="G31" s="52"/>
      <c r="H31" s="52"/>
      <c r="I31" s="52"/>
      <c r="J31" s="55"/>
      <c r="K31" s="55"/>
      <c r="L31" s="55"/>
    </row>
    <row r="32" customFormat="false" ht="14.25" hidden="false" customHeight="true" outlineLevel="0" collapsed="false">
      <c r="A32" s="50"/>
      <c r="B32" s="52" t="s">
        <v>123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.75" hidden="false" customHeight="true" outlineLevel="0" collapsed="false">
      <c r="A33" s="50"/>
      <c r="B33" s="54" t="s">
        <v>123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.75" hidden="false" customHeight="true" outlineLevel="0" collapsed="false">
      <c r="A34" s="50"/>
      <c r="B34" s="52" t="s">
        <v>123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.75" hidden="false" customHeight="true" outlineLevel="0" collapsed="false">
      <c r="A35" s="50"/>
      <c r="B35" s="52" t="s">
        <v>123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.75" hidden="false" customHeight="true" outlineLevel="0" collapsed="false">
      <c r="A36" s="50"/>
      <c r="B36" s="52" t="s">
        <v>123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.75" hidden="false" customHeight="true" outlineLevel="0" collapsed="false">
      <c r="A37" s="50"/>
      <c r="B37" s="52" t="s">
        <v>1238</v>
      </c>
      <c r="C37" s="52"/>
      <c r="D37" s="52"/>
      <c r="E37" s="52"/>
      <c r="F37" s="52"/>
      <c r="G37" s="52"/>
      <c r="H37" s="52"/>
      <c r="I37" s="52"/>
      <c r="J37" s="53"/>
      <c r="K37" s="53"/>
      <c r="L37" s="53"/>
    </row>
    <row r="38" customFormat="false" ht="15.75" hidden="false" customHeight="true" outlineLevel="0" collapsed="false">
      <c r="A38" s="50"/>
      <c r="B38" s="52" t="s">
        <v>123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.75" hidden="false" customHeight="true" outlineLevel="0" collapsed="false">
      <c r="A39" s="50"/>
      <c r="B39" s="52" t="s">
        <v>124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7.25" hidden="false" customHeight="true" outlineLevel="0" collapsed="false">
      <c r="A40" s="50"/>
      <c r="B40" s="52" t="s">
        <v>1241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7.25" hidden="false" customHeight="true" outlineLevel="0" collapsed="false">
      <c r="A41" s="50"/>
      <c r="B41" s="52" t="s">
        <v>1242</v>
      </c>
      <c r="C41" s="52"/>
      <c r="D41" s="52"/>
      <c r="E41" s="52"/>
      <c r="F41" s="52"/>
      <c r="G41" s="52"/>
      <c r="H41" s="52"/>
      <c r="I41" s="52"/>
      <c r="J41" s="53"/>
      <c r="K41" s="53"/>
      <c r="L41" s="53"/>
    </row>
    <row r="42" customFormat="false" ht="15.75" hidden="false" customHeight="true" outlineLevel="0" collapsed="false">
      <c r="A42" s="50"/>
      <c r="B42" s="52" t="s">
        <v>124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.75" hidden="false" customHeight="true" outlineLevel="0" collapsed="false">
      <c r="A43" s="50"/>
      <c r="B43" s="52" t="s">
        <v>1244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.75" hidden="false" customHeight="true" outlineLevel="0" collapsed="false">
      <c r="A44" s="50"/>
      <c r="B44" s="52" t="s">
        <v>124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true" outlineLevel="0" collapsed="false">
      <c r="B45" s="56" t="s">
        <v>12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9" customFormat="false" ht="15.75" hidden="false" customHeight="true" outlineLevel="0" collapsed="false">
      <c r="B49" s="31" t="s">
        <v>1247</v>
      </c>
      <c r="C49" s="31"/>
      <c r="D49" s="31"/>
      <c r="E49" s="31"/>
      <c r="F49" s="31"/>
      <c r="G49" s="31"/>
      <c r="H49" s="31"/>
      <c r="I49" s="31"/>
    </row>
  </sheetData>
  <mergeCells count="21">
    <mergeCell ref="B1:E1"/>
    <mergeCell ref="B27:L27"/>
    <mergeCell ref="B28:I28"/>
    <mergeCell ref="B29:L29"/>
    <mergeCell ref="B30:L30"/>
    <mergeCell ref="B31:I31"/>
    <mergeCell ref="B32:L32"/>
    <mergeCell ref="B33:L33"/>
    <mergeCell ref="B34:L34"/>
    <mergeCell ref="B35:L35"/>
    <mergeCell ref="B36:L36"/>
    <mergeCell ref="B37:I37"/>
    <mergeCell ref="B38:L38"/>
    <mergeCell ref="B39:L39"/>
    <mergeCell ref="B40:L40"/>
    <mergeCell ref="B41:I41"/>
    <mergeCell ref="B42:L42"/>
    <mergeCell ref="B43:L43"/>
    <mergeCell ref="B44:L44"/>
    <mergeCell ref="B45:I45"/>
    <mergeCell ref="B49:I49"/>
  </mergeCells>
  <printOptions headings="false" gridLines="false" gridLinesSet="true" horizontalCentered="false" verticalCentered="false"/>
  <pageMargins left="0.236111111111111" right="0.196527777777778" top="0.472222222222222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12.99"/>
    <col collapsed="false" customWidth="true" hidden="false" outlineLevel="0" max="14" min="14" style="23" width="5.71"/>
    <col collapsed="false" customWidth="true" hidden="false" outlineLevel="0" max="15" min="15" style="23" width="4.14"/>
  </cols>
  <sheetData>
    <row r="3" customFormat="false" ht="12.75" hidden="false" customHeight="false" outlineLevel="0" collapsed="false">
      <c r="B3" s="58" t="s">
        <v>1248</v>
      </c>
    </row>
    <row r="4" customFormat="false" ht="36" hidden="false" customHeight="true" outlineLevel="0" collapsed="false">
      <c r="B4" s="59" t="s">
        <v>124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7" customFormat="false" ht="12.75" hidden="false" customHeight="false" outlineLevel="0" collapsed="false">
      <c r="B7" s="60" t="s">
        <v>1250</v>
      </c>
    </row>
    <row r="8" customFormat="false" ht="164.25" hidden="false" customHeight="true" outlineLevel="0" collapsed="false">
      <c r="B8" s="61" t="s">
        <v>1251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21.75" hidden="false" customHeight="true" outlineLevel="0" collapsed="false">
      <c r="B9" s="62" t="s">
        <v>1252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2" customFormat="false" ht="12.75" hidden="false" customHeight="false" outlineLevel="0" collapsed="false">
      <c r="B12" s="60" t="s">
        <v>1253</v>
      </c>
    </row>
    <row r="13" customFormat="false" ht="12.75" hidden="false" customHeight="false" outlineLevel="0" collapsed="false">
      <c r="B13" s="60" t="s">
        <v>1254</v>
      </c>
    </row>
  </sheetData>
  <mergeCells count="3">
    <mergeCell ref="B4:O4"/>
    <mergeCell ref="B8:O8"/>
    <mergeCell ref="B9:N9"/>
  </mergeCells>
  <printOptions headings="false" gridLines="false" gridLinesSet="true" horizontalCentered="false" verticalCentered="false"/>
  <pageMargins left="0.354166666666667" right="0.315277777777778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3:09:11Z</cp:lastPrinted>
  <dcterms:modified xsi:type="dcterms:W3CDTF">2020-03-18T12:42:51Z</dcterms:modified>
  <cp:revision>0</cp:revision>
  <dc:subject/>
  <dc:title/>
</cp:coreProperties>
</file>