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38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7 апре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7 апрел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ая запрос ценовых предложении ГКП на ПХВ "ЖГП №3" (26 лот) на ЛС от 17.04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Платифиллин гидротартрат</t>
  </si>
  <si>
    <t xml:space="preserve">раствор для инъекций 2% по 1 мл</t>
  </si>
  <si>
    <t xml:space="preserve">Атропин сульфат</t>
  </si>
  <si>
    <t xml:space="preserve">раствор для инъекций 1мг/мл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</t>
  </si>
  <si>
    <t xml:space="preserve">Тиамина гидрохлорид (Витамин В1)</t>
  </si>
  <si>
    <t xml:space="preserve">раствор для инъекций 5% 1 мл</t>
  </si>
  <si>
    <t xml:space="preserve">Глюконат кальция</t>
  </si>
  <si>
    <t xml:space="preserve">Кальция глюконат стабилизированный</t>
  </si>
  <si>
    <t xml:space="preserve">раствор для инъекций 10% 5 мл </t>
  </si>
  <si>
    <t xml:space="preserve">Викасол-Дарница</t>
  </si>
  <si>
    <t xml:space="preserve">раствор для инъекций 1% 1 мл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фл</t>
  </si>
  <si>
    <t xml:space="preserve">Калия хлорид+Натрия ацетат+Натрия хлорид </t>
  </si>
  <si>
    <t xml:space="preserve">Ацесоль</t>
  </si>
  <si>
    <t xml:space="preserve">Фенилэфрин</t>
  </si>
  <si>
    <t xml:space="preserve">Мезатон</t>
  </si>
  <si>
    <t xml:space="preserve">раствор для инъекций 10мг/мл, 1мл</t>
  </si>
  <si>
    <t xml:space="preserve">Препараты, содержащие мягкий парафин и жиры</t>
  </si>
  <si>
    <t xml:space="preserve">масло для наружного применения во флаконах стеклянных 25 г</t>
  </si>
  <si>
    <t xml:space="preserve">Хлорамфеникол</t>
  </si>
  <si>
    <t xml:space="preserve">Синтомицин</t>
  </si>
  <si>
    <t xml:space="preserve">линимент 10% 25 г</t>
  </si>
  <si>
    <t xml:space="preserve">туба</t>
  </si>
  <si>
    <t xml:space="preserve">Антисептики и дезинфицирующие препараты другие</t>
  </si>
  <si>
    <t xml:space="preserve">Бриллинтовый зелень</t>
  </si>
  <si>
    <t xml:space="preserve">раствор 1 % 30 мл</t>
  </si>
  <si>
    <t xml:space="preserve">Перекись водорода</t>
  </si>
  <si>
    <t xml:space="preserve">раствор для наружного применения 3% 100 мл</t>
  </si>
  <si>
    <t xml:space="preserve">поршок 5 г</t>
  </si>
  <si>
    <t xml:space="preserve">Стимуляторы дыхательного центра</t>
  </si>
  <si>
    <t xml:space="preserve">Аммиака раствор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</t>
  </si>
  <si>
    <t xml:space="preserve">Нифедипин</t>
  </si>
  <si>
    <t xml:space="preserve">таблетки, покрытые оболочкой 10 мг</t>
  </si>
  <si>
    <t xml:space="preserve">Кофеин натрий бензоат</t>
  </si>
  <si>
    <t xml:space="preserve">Кофеин бензоат натрий </t>
  </si>
  <si>
    <t xml:space="preserve">раствор для инъекций 10 % 1 мл</t>
  </si>
  <si>
    <t xml:space="preserve">Гестоден и Этинилэстрадиол</t>
  </si>
  <si>
    <t xml:space="preserve">Линдинет 20</t>
  </si>
  <si>
    <t xml:space="preserve">таблетка, покрытые оболочкой 0,075 мг/0,02 мг</t>
  </si>
  <si>
    <t xml:space="preserve">Дезогестрел</t>
  </si>
  <si>
    <t xml:space="preserve">Лактинет®-Рихтер</t>
  </si>
  <si>
    <t xml:space="preserve">таблетки, покрытые пленочной оболочкой 0,075 мг</t>
  </si>
  <si>
    <t xml:space="preserve">Никетамид</t>
  </si>
  <si>
    <t xml:space="preserve">Кордиамин</t>
  </si>
  <si>
    <t xml:space="preserve">раствор для инъекций 25 % 2 мл № 10</t>
  </si>
  <si>
    <t xml:space="preserve">Валерианы настойка</t>
  </si>
  <si>
    <t xml:space="preserve">настойка, 30 мл, №1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7.04.2023г.</t>
  </si>
  <si>
    <t xml:space="preserve">Закуп способом запроса ценовых предложений на ЛС в рамках гарантированного объема бесплатной медицинской помощи на 2023 год (26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26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7.04.2023г время 09:00             27.04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25.5" hidden="false" customHeight="true" outlineLevel="0" collapsed="false">
      <c r="A7" s="41"/>
      <c r="B7" s="42" t="n">
        <v>1</v>
      </c>
      <c r="C7" s="43" t="s">
        <v>1189</v>
      </c>
      <c r="D7" s="43" t="s">
        <v>1190</v>
      </c>
      <c r="E7" s="44" t="s">
        <v>1191</v>
      </c>
      <c r="F7" s="45" t="s">
        <v>1192</v>
      </c>
      <c r="G7" s="45" t="n">
        <v>500</v>
      </c>
      <c r="H7" s="46" t="n">
        <v>621</v>
      </c>
      <c r="I7" s="46" t="n">
        <f aca="false">G7*H7</f>
        <v>310500</v>
      </c>
      <c r="J7" s="47" t="s">
        <v>1193</v>
      </c>
      <c r="K7" s="48" t="s">
        <v>1194</v>
      </c>
    </row>
    <row r="8" customFormat="false" ht="14.25" hidden="false" customHeight="true" outlineLevel="0" collapsed="false">
      <c r="A8" s="41"/>
      <c r="B8" s="49" t="n">
        <v>2</v>
      </c>
      <c r="C8" s="50" t="s">
        <v>1195</v>
      </c>
      <c r="D8" s="50" t="s">
        <v>1196</v>
      </c>
      <c r="E8" s="51" t="s">
        <v>1197</v>
      </c>
      <c r="F8" s="52" t="s">
        <v>1192</v>
      </c>
      <c r="G8" s="52" t="n">
        <v>200</v>
      </c>
      <c r="H8" s="53" t="n">
        <v>32.68</v>
      </c>
      <c r="I8" s="46" t="n">
        <f aca="false">G8*H8</f>
        <v>6536</v>
      </c>
      <c r="J8" s="47" t="s">
        <v>1193</v>
      </c>
      <c r="K8" s="48" t="s">
        <v>1194</v>
      </c>
    </row>
    <row r="9" customFormat="false" ht="38.25" hidden="false" customHeight="false" outlineLevel="0" collapsed="false">
      <c r="A9" s="41"/>
      <c r="B9" s="42" t="n">
        <v>3</v>
      </c>
      <c r="C9" s="54" t="s">
        <v>1198</v>
      </c>
      <c r="D9" s="54" t="s">
        <v>1198</v>
      </c>
      <c r="E9" s="51" t="s">
        <v>1199</v>
      </c>
      <c r="F9" s="52" t="s">
        <v>1192</v>
      </c>
      <c r="G9" s="52" t="n">
        <v>200</v>
      </c>
      <c r="H9" s="53" t="n">
        <v>95.25</v>
      </c>
      <c r="I9" s="46" t="n">
        <f aca="false">G9*H9</f>
        <v>19050</v>
      </c>
      <c r="J9" s="47" t="s">
        <v>1193</v>
      </c>
      <c r="K9" s="48" t="s">
        <v>1194</v>
      </c>
    </row>
    <row r="10" customFormat="false" ht="38.25" hidden="false" customHeight="false" outlineLevel="0" collapsed="false">
      <c r="A10" s="41"/>
      <c r="B10" s="49" t="n">
        <v>4</v>
      </c>
      <c r="C10" s="54" t="s">
        <v>1200</v>
      </c>
      <c r="D10" s="54" t="s">
        <v>1200</v>
      </c>
      <c r="E10" s="55" t="s">
        <v>1201</v>
      </c>
      <c r="F10" s="52" t="s">
        <v>1192</v>
      </c>
      <c r="G10" s="52" t="n">
        <v>150</v>
      </c>
      <c r="H10" s="53" t="n">
        <v>46.44</v>
      </c>
      <c r="I10" s="46" t="n">
        <f aca="false">G10*H10</f>
        <v>6966</v>
      </c>
      <c r="J10" s="47" t="s">
        <v>1193</v>
      </c>
      <c r="K10" s="48" t="s">
        <v>1194</v>
      </c>
    </row>
    <row r="11" customFormat="false" ht="14.25" hidden="false" customHeight="true" outlineLevel="0" collapsed="false">
      <c r="A11" s="41"/>
      <c r="B11" s="42" t="n">
        <v>5</v>
      </c>
      <c r="C11" s="56" t="s">
        <v>1202</v>
      </c>
      <c r="D11" s="56" t="s">
        <v>1202</v>
      </c>
      <c r="E11" s="51" t="s">
        <v>1203</v>
      </c>
      <c r="F11" s="52" t="s">
        <v>1204</v>
      </c>
      <c r="G11" s="52" t="n">
        <v>200</v>
      </c>
      <c r="H11" s="53" t="n">
        <v>6</v>
      </c>
      <c r="I11" s="46" t="n">
        <f aca="false">G11*H11</f>
        <v>1200</v>
      </c>
      <c r="J11" s="47" t="s">
        <v>1193</v>
      </c>
      <c r="K11" s="48" t="s">
        <v>1194</v>
      </c>
    </row>
    <row r="12" customFormat="false" ht="25.5" hidden="false" customHeight="true" outlineLevel="0" collapsed="false">
      <c r="A12" s="41"/>
      <c r="B12" s="49" t="n">
        <v>6</v>
      </c>
      <c r="C12" s="55" t="s">
        <v>1205</v>
      </c>
      <c r="D12" s="55" t="s">
        <v>1206</v>
      </c>
      <c r="E12" s="55" t="s">
        <v>1207</v>
      </c>
      <c r="F12" s="57" t="s">
        <v>1192</v>
      </c>
      <c r="G12" s="52" t="n">
        <v>2000</v>
      </c>
      <c r="H12" s="53" t="n">
        <v>29.54</v>
      </c>
      <c r="I12" s="46" t="n">
        <f aca="false">G12*H12</f>
        <v>59080</v>
      </c>
      <c r="J12" s="47" t="s">
        <v>1193</v>
      </c>
      <c r="K12" s="48" t="s">
        <v>1194</v>
      </c>
    </row>
    <row r="13" customFormat="false" ht="38.25" hidden="false" customHeight="false" outlineLevel="0" collapsed="false">
      <c r="A13" s="41"/>
      <c r="B13" s="42" t="n">
        <v>7</v>
      </c>
      <c r="C13" s="58" t="s">
        <v>1208</v>
      </c>
      <c r="D13" s="55" t="s">
        <v>1209</v>
      </c>
      <c r="E13" s="56" t="s">
        <v>1210</v>
      </c>
      <c r="F13" s="57" t="s">
        <v>1192</v>
      </c>
      <c r="G13" s="52" t="n">
        <v>100</v>
      </c>
      <c r="H13" s="53" t="n">
        <v>77.17</v>
      </c>
      <c r="I13" s="46" t="n">
        <f aca="false">G13*H13</f>
        <v>7717</v>
      </c>
      <c r="J13" s="47" t="s">
        <v>1193</v>
      </c>
      <c r="K13" s="48" t="s">
        <v>1194</v>
      </c>
    </row>
    <row r="14" customFormat="false" ht="38.25" hidden="false" customHeight="false" outlineLevel="0" collapsed="false">
      <c r="A14" s="41"/>
      <c r="B14" s="49" t="n">
        <v>8</v>
      </c>
      <c r="C14" s="55" t="s">
        <v>968</v>
      </c>
      <c r="D14" s="55" t="s">
        <v>1211</v>
      </c>
      <c r="E14" s="55" t="s">
        <v>1212</v>
      </c>
      <c r="F14" s="57" t="s">
        <v>1192</v>
      </c>
      <c r="G14" s="52" t="n">
        <v>50</v>
      </c>
      <c r="H14" s="53" t="n">
        <v>66.73</v>
      </c>
      <c r="I14" s="46" t="n">
        <f aca="false">G14*H14</f>
        <v>3336.5</v>
      </c>
      <c r="J14" s="47" t="s">
        <v>1193</v>
      </c>
      <c r="K14" s="48" t="s">
        <v>1194</v>
      </c>
    </row>
    <row r="15" customFormat="false" ht="38.25" hidden="false" customHeight="false" outlineLevel="0" collapsed="false">
      <c r="A15" s="41"/>
      <c r="B15" s="42" t="n">
        <v>9</v>
      </c>
      <c r="C15" s="51" t="s">
        <v>1213</v>
      </c>
      <c r="D15" s="59" t="s">
        <v>1214</v>
      </c>
      <c r="E15" s="44" t="s">
        <v>1215</v>
      </c>
      <c r="F15" s="52" t="s">
        <v>1216</v>
      </c>
      <c r="G15" s="52" t="n">
        <v>100</v>
      </c>
      <c r="H15" s="53" t="n">
        <v>272</v>
      </c>
      <c r="I15" s="46" t="n">
        <f aca="false">G15*H15</f>
        <v>27200</v>
      </c>
      <c r="J15" s="47" t="s">
        <v>1193</v>
      </c>
      <c r="K15" s="48" t="s">
        <v>1194</v>
      </c>
    </row>
    <row r="16" customFormat="false" ht="14.25" hidden="false" customHeight="true" outlineLevel="0" collapsed="false">
      <c r="A16" s="41"/>
      <c r="B16" s="49" t="n">
        <v>10</v>
      </c>
      <c r="C16" s="60" t="s">
        <v>1217</v>
      </c>
      <c r="D16" s="59" t="s">
        <v>1218</v>
      </c>
      <c r="E16" s="56" t="s">
        <v>1215</v>
      </c>
      <c r="F16" s="52" t="s">
        <v>1216</v>
      </c>
      <c r="G16" s="52" t="n">
        <v>100</v>
      </c>
      <c r="H16" s="53" t="n">
        <v>213</v>
      </c>
      <c r="I16" s="46" t="n">
        <f aca="false">G16*H16</f>
        <v>21300</v>
      </c>
      <c r="J16" s="47" t="s">
        <v>1193</v>
      </c>
      <c r="K16" s="48" t="s">
        <v>1194</v>
      </c>
    </row>
    <row r="17" customFormat="false" ht="38.25" hidden="false" customHeight="false" outlineLevel="0" collapsed="false">
      <c r="A17" s="41"/>
      <c r="B17" s="42" t="n">
        <v>11</v>
      </c>
      <c r="C17" s="55" t="s">
        <v>1219</v>
      </c>
      <c r="D17" s="56" t="s">
        <v>1220</v>
      </c>
      <c r="E17" s="55" t="s">
        <v>1221</v>
      </c>
      <c r="F17" s="57" t="s">
        <v>1192</v>
      </c>
      <c r="G17" s="52" t="n">
        <v>150</v>
      </c>
      <c r="H17" s="53" t="n">
        <v>51.6</v>
      </c>
      <c r="I17" s="46" t="n">
        <f aca="false">G17*H17</f>
        <v>7740</v>
      </c>
      <c r="J17" s="47" t="s">
        <v>1193</v>
      </c>
      <c r="K17" s="48" t="s">
        <v>1194</v>
      </c>
    </row>
    <row r="18" customFormat="false" ht="38.25" hidden="false" customHeight="false" outlineLevel="0" collapsed="false">
      <c r="A18" s="41"/>
      <c r="B18" s="49" t="n">
        <v>12</v>
      </c>
      <c r="C18" s="55" t="s">
        <v>1222</v>
      </c>
      <c r="D18" s="50" t="s">
        <v>273</v>
      </c>
      <c r="E18" s="44" t="s">
        <v>1223</v>
      </c>
      <c r="F18" s="52" t="s">
        <v>1216</v>
      </c>
      <c r="G18" s="52" t="n">
        <v>150</v>
      </c>
      <c r="H18" s="53" t="n">
        <v>283</v>
      </c>
      <c r="I18" s="46" t="n">
        <f aca="false">G18*H18</f>
        <v>42450</v>
      </c>
      <c r="J18" s="47" t="s">
        <v>1193</v>
      </c>
      <c r="K18" s="48" t="s">
        <v>1194</v>
      </c>
    </row>
    <row r="19" customFormat="false" ht="38.25" hidden="false" customHeight="false" outlineLevel="0" collapsed="false">
      <c r="A19" s="41"/>
      <c r="B19" s="42" t="n">
        <v>13</v>
      </c>
      <c r="C19" s="55" t="s">
        <v>1224</v>
      </c>
      <c r="D19" s="50" t="s">
        <v>1225</v>
      </c>
      <c r="E19" s="55" t="s">
        <v>1226</v>
      </c>
      <c r="F19" s="52" t="s">
        <v>1227</v>
      </c>
      <c r="G19" s="52" t="n">
        <v>300</v>
      </c>
      <c r="H19" s="53" t="n">
        <v>438</v>
      </c>
      <c r="I19" s="46" t="n">
        <f aca="false">G19*H19</f>
        <v>131400</v>
      </c>
      <c r="J19" s="47" t="s">
        <v>1193</v>
      </c>
      <c r="K19" s="48" t="s">
        <v>1194</v>
      </c>
    </row>
    <row r="20" customFormat="false" ht="38.25" hidden="false" customHeight="false" outlineLevel="0" collapsed="false">
      <c r="A20" s="41"/>
      <c r="B20" s="49" t="n">
        <v>14</v>
      </c>
      <c r="C20" s="55" t="s">
        <v>1228</v>
      </c>
      <c r="D20" s="61" t="s">
        <v>1229</v>
      </c>
      <c r="E20" s="44" t="s">
        <v>1230</v>
      </c>
      <c r="F20" s="52" t="s">
        <v>1216</v>
      </c>
      <c r="G20" s="52" t="n">
        <v>50</v>
      </c>
      <c r="H20" s="53" t="n">
        <v>199</v>
      </c>
      <c r="I20" s="46" t="n">
        <f aca="false">G20*H20</f>
        <v>9950</v>
      </c>
      <c r="J20" s="47" t="s">
        <v>1193</v>
      </c>
      <c r="K20" s="48" t="s">
        <v>1194</v>
      </c>
    </row>
    <row r="21" customFormat="false" ht="38.25" hidden="false" customHeight="false" outlineLevel="0" collapsed="false">
      <c r="A21" s="41"/>
      <c r="B21" s="42" t="n">
        <v>15</v>
      </c>
      <c r="C21" s="61" t="s">
        <v>1231</v>
      </c>
      <c r="D21" s="61" t="s">
        <v>1231</v>
      </c>
      <c r="E21" s="56" t="s">
        <v>1232</v>
      </c>
      <c r="F21" s="52" t="s">
        <v>1216</v>
      </c>
      <c r="G21" s="52" t="n">
        <v>100</v>
      </c>
      <c r="H21" s="53" t="n">
        <v>248</v>
      </c>
      <c r="I21" s="46" t="n">
        <f aca="false">G21*H21</f>
        <v>24800</v>
      </c>
      <c r="J21" s="47" t="s">
        <v>1193</v>
      </c>
      <c r="K21" s="48" t="s">
        <v>1194</v>
      </c>
    </row>
    <row r="22" customFormat="false" ht="38.25" hidden="false" customHeight="false" outlineLevel="0" collapsed="false">
      <c r="A22" s="41"/>
      <c r="B22" s="49" t="n">
        <v>16</v>
      </c>
      <c r="C22" s="61" t="s">
        <v>706</v>
      </c>
      <c r="D22" s="56" t="s">
        <v>706</v>
      </c>
      <c r="E22" s="44" t="s">
        <v>1233</v>
      </c>
      <c r="F22" s="52" t="s">
        <v>1216</v>
      </c>
      <c r="G22" s="52" t="n">
        <v>5</v>
      </c>
      <c r="H22" s="53" t="n">
        <v>214</v>
      </c>
      <c r="I22" s="46" t="n">
        <f aca="false">G22*H22</f>
        <v>1070</v>
      </c>
      <c r="J22" s="47" t="s">
        <v>1193</v>
      </c>
      <c r="K22" s="48" t="s">
        <v>1194</v>
      </c>
    </row>
    <row r="23" customFormat="false" ht="38.25" hidden="false" customHeight="false" outlineLevel="0" collapsed="false">
      <c r="A23" s="41"/>
      <c r="B23" s="42" t="n">
        <v>17</v>
      </c>
      <c r="C23" s="55" t="s">
        <v>1234</v>
      </c>
      <c r="D23" s="55" t="s">
        <v>1235</v>
      </c>
      <c r="E23" s="56" t="s">
        <v>1236</v>
      </c>
      <c r="F23" s="52" t="s">
        <v>1216</v>
      </c>
      <c r="G23" s="52" t="n">
        <v>50</v>
      </c>
      <c r="H23" s="53" t="n">
        <v>203</v>
      </c>
      <c r="I23" s="46" t="n">
        <f aca="false">G23*H23</f>
        <v>10150</v>
      </c>
      <c r="J23" s="47" t="s">
        <v>1193</v>
      </c>
      <c r="K23" s="48" t="s">
        <v>1194</v>
      </c>
    </row>
    <row r="24" customFormat="false" ht="38.25" hidden="false" customHeight="false" outlineLevel="0" collapsed="false">
      <c r="A24" s="41"/>
      <c r="B24" s="49" t="n">
        <v>18</v>
      </c>
      <c r="C24" s="59" t="s">
        <v>1087</v>
      </c>
      <c r="D24" s="59" t="s">
        <v>1087</v>
      </c>
      <c r="E24" s="54" t="s">
        <v>1237</v>
      </c>
      <c r="F24" s="52" t="s">
        <v>1204</v>
      </c>
      <c r="G24" s="52" t="n">
        <v>200</v>
      </c>
      <c r="H24" s="53" t="n">
        <v>6.1</v>
      </c>
      <c r="I24" s="46" t="n">
        <f aca="false">G24*H24</f>
        <v>1220</v>
      </c>
      <c r="J24" s="47" t="s">
        <v>1193</v>
      </c>
      <c r="K24" s="48" t="s">
        <v>1194</v>
      </c>
    </row>
    <row r="25" customFormat="false" ht="38.25" hidden="false" customHeight="false" outlineLevel="0" collapsed="false">
      <c r="A25" s="41"/>
      <c r="B25" s="42" t="n">
        <v>19</v>
      </c>
      <c r="C25" s="50" t="s">
        <v>1238</v>
      </c>
      <c r="D25" s="59" t="s">
        <v>1239</v>
      </c>
      <c r="E25" s="56" t="s">
        <v>1240</v>
      </c>
      <c r="F25" s="52" t="s">
        <v>1204</v>
      </c>
      <c r="G25" s="52" t="n">
        <v>200</v>
      </c>
      <c r="H25" s="53" t="n">
        <v>42.5</v>
      </c>
      <c r="I25" s="46" t="n">
        <f aca="false">G25*H25</f>
        <v>8500</v>
      </c>
      <c r="J25" s="47" t="s">
        <v>1193</v>
      </c>
      <c r="K25" s="48" t="s">
        <v>1194</v>
      </c>
    </row>
    <row r="26" customFormat="false" ht="38.25" hidden="false" customHeight="false" outlineLevel="0" collapsed="false">
      <c r="A26" s="41"/>
      <c r="B26" s="42" t="n">
        <v>20</v>
      </c>
      <c r="C26" s="55" t="s">
        <v>1241</v>
      </c>
      <c r="D26" s="55" t="s">
        <v>1241</v>
      </c>
      <c r="E26" s="55" t="s">
        <v>1242</v>
      </c>
      <c r="F26" s="52" t="s">
        <v>1204</v>
      </c>
      <c r="G26" s="52" t="n">
        <v>100</v>
      </c>
      <c r="H26" s="53" t="n">
        <v>5.5</v>
      </c>
      <c r="I26" s="46" t="n">
        <f aca="false">G26*H26</f>
        <v>550</v>
      </c>
      <c r="J26" s="47" t="s">
        <v>1193</v>
      </c>
      <c r="K26" s="48" t="s">
        <v>1194</v>
      </c>
    </row>
    <row r="27" customFormat="false" ht="38.25" hidden="false" customHeight="false" outlineLevel="0" collapsed="false">
      <c r="A27" s="41"/>
      <c r="B27" s="42" t="n">
        <v>21</v>
      </c>
      <c r="C27" s="56" t="s">
        <v>1243</v>
      </c>
      <c r="D27" s="56" t="s">
        <v>1244</v>
      </c>
      <c r="E27" s="56" t="s">
        <v>1245</v>
      </c>
      <c r="F27" s="52" t="s">
        <v>1192</v>
      </c>
      <c r="G27" s="52" t="n">
        <v>150</v>
      </c>
      <c r="H27" s="53" t="n">
        <v>27</v>
      </c>
      <c r="I27" s="46" t="n">
        <f aca="false">G27*H27</f>
        <v>4050</v>
      </c>
      <c r="J27" s="47" t="s">
        <v>1193</v>
      </c>
      <c r="K27" s="48" t="s">
        <v>1194</v>
      </c>
    </row>
    <row r="28" customFormat="false" ht="38.25" hidden="false" customHeight="false" outlineLevel="0" collapsed="false">
      <c r="A28" s="41"/>
      <c r="B28" s="49" t="n">
        <v>22</v>
      </c>
      <c r="C28" s="55" t="s">
        <v>1246</v>
      </c>
      <c r="D28" s="62" t="s">
        <v>1247</v>
      </c>
      <c r="E28" s="62" t="s">
        <v>1248</v>
      </c>
      <c r="F28" s="52" t="s">
        <v>1204</v>
      </c>
      <c r="G28" s="52" t="n">
        <v>280</v>
      </c>
      <c r="H28" s="53" t="n">
        <v>115</v>
      </c>
      <c r="I28" s="46" t="n">
        <f aca="false">G28*H28</f>
        <v>32200</v>
      </c>
      <c r="J28" s="47" t="s">
        <v>1193</v>
      </c>
      <c r="K28" s="48" t="s">
        <v>1194</v>
      </c>
    </row>
    <row r="29" customFormat="false" ht="38.25" hidden="false" customHeight="false" outlineLevel="0" collapsed="false">
      <c r="A29" s="41"/>
      <c r="B29" s="42" t="n">
        <v>23</v>
      </c>
      <c r="C29" s="55" t="s">
        <v>1249</v>
      </c>
      <c r="D29" s="62" t="s">
        <v>1250</v>
      </c>
      <c r="E29" s="62" t="s">
        <v>1251</v>
      </c>
      <c r="F29" s="52" t="s">
        <v>1204</v>
      </c>
      <c r="G29" s="52" t="n">
        <v>280</v>
      </c>
      <c r="H29" s="53" t="n">
        <v>144</v>
      </c>
      <c r="I29" s="46" t="n">
        <f aca="false">G29*H29</f>
        <v>40320</v>
      </c>
      <c r="J29" s="47" t="s">
        <v>1193</v>
      </c>
      <c r="K29" s="48" t="s">
        <v>1194</v>
      </c>
    </row>
    <row r="30" customFormat="false" ht="38.25" hidden="false" customHeight="false" outlineLevel="0" collapsed="false">
      <c r="A30" s="41"/>
      <c r="B30" s="49" t="n">
        <v>24</v>
      </c>
      <c r="C30" s="55" t="s">
        <v>1252</v>
      </c>
      <c r="D30" s="55" t="s">
        <v>1253</v>
      </c>
      <c r="E30" s="55" t="s">
        <v>1254</v>
      </c>
      <c r="F30" s="52" t="s">
        <v>1192</v>
      </c>
      <c r="G30" s="52" t="n">
        <v>150</v>
      </c>
      <c r="H30" s="63" t="n">
        <v>95.61</v>
      </c>
      <c r="I30" s="46" t="n">
        <f aca="false">G30*H30</f>
        <v>14341.5</v>
      </c>
      <c r="J30" s="47" t="s">
        <v>1193</v>
      </c>
      <c r="K30" s="48" t="s">
        <v>1194</v>
      </c>
    </row>
    <row r="31" customFormat="false" ht="38.25" hidden="false" customHeight="false" outlineLevel="0" collapsed="false">
      <c r="A31" s="41"/>
      <c r="B31" s="42" t="n">
        <v>25</v>
      </c>
      <c r="C31" s="62" t="s">
        <v>1255</v>
      </c>
      <c r="D31" s="62" t="s">
        <v>1255</v>
      </c>
      <c r="E31" s="62" t="s">
        <v>1256</v>
      </c>
      <c r="F31" s="52" t="s">
        <v>1216</v>
      </c>
      <c r="G31" s="52" t="n">
        <v>20</v>
      </c>
      <c r="H31" s="63" t="n">
        <v>144</v>
      </c>
      <c r="I31" s="46" t="n">
        <f aca="false">G31*H31</f>
        <v>2880</v>
      </c>
      <c r="J31" s="47" t="s">
        <v>1193</v>
      </c>
      <c r="K31" s="48" t="s">
        <v>1194</v>
      </c>
    </row>
    <row r="32" customFormat="false" ht="38.25" hidden="false" customHeight="false" outlineLevel="0" collapsed="false">
      <c r="A32" s="41"/>
      <c r="B32" s="49" t="n">
        <v>26</v>
      </c>
      <c r="C32" s="55" t="s">
        <v>794</v>
      </c>
      <c r="D32" s="55" t="s">
        <v>794</v>
      </c>
      <c r="E32" s="55" t="s">
        <v>1240</v>
      </c>
      <c r="F32" s="64" t="s">
        <v>1204</v>
      </c>
      <c r="G32" s="64" t="n">
        <v>2000</v>
      </c>
      <c r="H32" s="63" t="n">
        <v>113</v>
      </c>
      <c r="I32" s="46" t="n">
        <f aca="false">G32*H32</f>
        <v>226000</v>
      </c>
      <c r="J32" s="47" t="s">
        <v>1193</v>
      </c>
      <c r="K32" s="48" t="s">
        <v>1194</v>
      </c>
    </row>
    <row r="33" customFormat="false" ht="15.75" hidden="false" customHeight="false" outlineLevel="0" collapsed="false">
      <c r="A33" s="41"/>
      <c r="B33" s="49"/>
      <c r="C33" s="65"/>
      <c r="D33" s="66"/>
      <c r="E33" s="67"/>
      <c r="F33" s="68"/>
      <c r="G33" s="68"/>
      <c r="H33" s="69"/>
      <c r="I33" s="69"/>
      <c r="J33" s="47"/>
      <c r="K33" s="48"/>
    </row>
    <row r="34" customFormat="false" ht="15.75" hidden="false" customHeight="false" outlineLevel="0" collapsed="false">
      <c r="A34" s="70"/>
      <c r="B34" s="49"/>
      <c r="C34" s="71"/>
      <c r="D34" s="72"/>
      <c r="E34" s="73"/>
      <c r="F34" s="42"/>
      <c r="G34" s="42"/>
      <c r="H34" s="74"/>
      <c r="I34" s="75"/>
      <c r="J34" s="47"/>
      <c r="K34" s="48"/>
    </row>
    <row r="35" customFormat="false" ht="15.75" hidden="false" customHeight="false" outlineLevel="0" collapsed="false">
      <c r="A35" s="76"/>
      <c r="B35" s="77"/>
      <c r="C35" s="78" t="s">
        <v>1257</v>
      </c>
      <c r="D35" s="79"/>
      <c r="E35" s="80"/>
      <c r="F35" s="81"/>
      <c r="G35" s="81"/>
      <c r="H35" s="82"/>
      <c r="I35" s="83" t="n">
        <f aca="false">SUM(I7:I34)</f>
        <v>1020507</v>
      </c>
      <c r="J35" s="84"/>
      <c r="K35" s="84"/>
    </row>
    <row r="36" customFormat="false" ht="15.75" hidden="false" customHeight="false" outlineLevel="0" collapsed="false">
      <c r="A36" s="76"/>
      <c r="B36" s="85"/>
      <c r="C36" s="86"/>
      <c r="D36" s="87"/>
      <c r="E36" s="88"/>
      <c r="F36" s="89"/>
      <c r="G36" s="89"/>
      <c r="H36" s="90"/>
      <c r="I36" s="91"/>
      <c r="J36" s="92"/>
      <c r="K36" s="92"/>
    </row>
    <row r="37" customFormat="false" ht="15.75" hidden="false" customHeight="true" outlineLevel="0" collapsed="false">
      <c r="A37" s="76"/>
      <c r="B37" s="76"/>
      <c r="C37" s="93" t="s">
        <v>1258</v>
      </c>
      <c r="D37" s="93"/>
      <c r="E37" s="93"/>
      <c r="F37" s="93"/>
      <c r="G37" s="93"/>
      <c r="H37" s="93"/>
    </row>
    <row r="38" customFormat="false" ht="15.75" hidden="false" customHeight="false" outlineLevel="0" collapsed="false">
      <c r="A38" s="76"/>
      <c r="B38" s="76"/>
      <c r="C38" s="92"/>
      <c r="D38" s="92"/>
      <c r="E38" s="92"/>
      <c r="F38" s="92"/>
      <c r="G38" s="92"/>
      <c r="H38" s="92"/>
    </row>
    <row r="39" customFormat="false" ht="15.75" hidden="false" customHeight="false" outlineLevel="0" collapsed="false">
      <c r="A39" s="76"/>
      <c r="B39" s="76"/>
      <c r="C39" s="92"/>
      <c r="D39" s="92"/>
      <c r="E39" s="92"/>
      <c r="F39" s="92"/>
      <c r="G39" s="92"/>
      <c r="H39" s="92"/>
    </row>
    <row r="40" customFormat="false" ht="15.75" hidden="false" customHeight="false" outlineLevel="0" collapsed="false">
      <c r="A40" s="76"/>
      <c r="B40" s="76"/>
    </row>
    <row r="41" customFormat="false" ht="15.75" hidden="false" customHeight="true" outlineLevel="0" collapsed="false">
      <c r="A41" s="76"/>
      <c r="B41" s="76"/>
      <c r="C41" s="94" t="s">
        <v>1259</v>
      </c>
      <c r="D41" s="94"/>
      <c r="E41" s="94"/>
      <c r="F41" s="94"/>
      <c r="G41" s="94"/>
      <c r="H41" s="94"/>
      <c r="I41" s="94"/>
      <c r="J41" s="94"/>
      <c r="K41" s="94"/>
    </row>
    <row r="42" customFormat="false" ht="29.25" hidden="false" customHeight="true" outlineLevel="0" collapsed="false">
      <c r="A42" s="76"/>
      <c r="B42" s="76"/>
      <c r="C42" s="94" t="s">
        <v>1260</v>
      </c>
      <c r="D42" s="94"/>
      <c r="E42" s="94"/>
      <c r="F42" s="94"/>
      <c r="G42" s="94"/>
      <c r="H42" s="94"/>
      <c r="I42" s="94"/>
      <c r="J42" s="94"/>
      <c r="K42" s="94"/>
    </row>
    <row r="43" customFormat="false" ht="54" hidden="false" customHeight="true" outlineLevel="0" collapsed="false">
      <c r="A43" s="76"/>
      <c r="B43" s="76"/>
      <c r="C43" s="94" t="s">
        <v>1261</v>
      </c>
      <c r="D43" s="94"/>
      <c r="E43" s="94"/>
      <c r="F43" s="94"/>
      <c r="G43" s="94"/>
      <c r="H43" s="94"/>
      <c r="I43" s="94"/>
      <c r="J43" s="94"/>
      <c r="K43" s="94"/>
    </row>
    <row r="44" customFormat="false" ht="28.5" hidden="false" customHeight="true" outlineLevel="0" collapsed="false">
      <c r="A44" s="76"/>
      <c r="B44" s="76"/>
      <c r="C44" s="94" t="s">
        <v>1262</v>
      </c>
      <c r="D44" s="94"/>
      <c r="E44" s="94"/>
      <c r="F44" s="94"/>
      <c r="G44" s="94"/>
      <c r="H44" s="94"/>
      <c r="I44" s="94"/>
      <c r="J44" s="94"/>
      <c r="K44" s="94"/>
    </row>
    <row r="45" customFormat="false" ht="30" hidden="false" customHeight="true" outlineLevel="0" collapsed="false">
      <c r="A45" s="76"/>
      <c r="B45" s="76"/>
      <c r="C45" s="94" t="s">
        <v>1263</v>
      </c>
      <c r="D45" s="94"/>
      <c r="E45" s="94"/>
      <c r="F45" s="94"/>
      <c r="G45" s="94"/>
      <c r="H45" s="94"/>
      <c r="I45" s="94"/>
      <c r="J45" s="94"/>
      <c r="K45" s="94"/>
    </row>
    <row r="46" customFormat="false" ht="15.75" hidden="false" customHeight="true" outlineLevel="0" collapsed="false">
      <c r="A46" s="76"/>
      <c r="B46" s="76"/>
      <c r="C46" s="94" t="s">
        <v>1264</v>
      </c>
      <c r="D46" s="94"/>
      <c r="E46" s="94"/>
      <c r="F46" s="94"/>
      <c r="G46" s="94"/>
      <c r="H46" s="94"/>
      <c r="I46" s="94"/>
      <c r="J46" s="94"/>
      <c r="K46" s="94"/>
    </row>
    <row r="47" customFormat="false" ht="15.75" hidden="false" customHeight="true" outlineLevel="0" collapsed="false">
      <c r="A47" s="76"/>
      <c r="B47" s="76"/>
      <c r="C47" s="94" t="s">
        <v>1265</v>
      </c>
      <c r="D47" s="94"/>
      <c r="E47" s="94"/>
      <c r="F47" s="94"/>
      <c r="G47" s="94"/>
      <c r="H47" s="94"/>
      <c r="I47" s="94"/>
      <c r="J47" s="94"/>
      <c r="K47" s="94"/>
    </row>
    <row r="48" customFormat="false" ht="15.75" hidden="false" customHeight="true" outlineLevel="0" collapsed="false">
      <c r="A48" s="76"/>
      <c r="B48" s="76"/>
      <c r="C48" s="94" t="s">
        <v>1266</v>
      </c>
      <c r="D48" s="94"/>
      <c r="E48" s="94"/>
      <c r="F48" s="94"/>
      <c r="G48" s="94"/>
      <c r="H48" s="94"/>
      <c r="I48" s="94"/>
      <c r="J48" s="94"/>
      <c r="K48" s="94"/>
    </row>
    <row r="49" customFormat="false" ht="15.75" hidden="false" customHeight="true" outlineLevel="0" collapsed="false">
      <c r="A49" s="76"/>
      <c r="B49" s="76"/>
      <c r="C49" s="94" t="s">
        <v>1267</v>
      </c>
      <c r="D49" s="94"/>
      <c r="E49" s="94"/>
      <c r="F49" s="94"/>
      <c r="G49" s="94"/>
      <c r="H49" s="94"/>
      <c r="I49" s="94"/>
      <c r="J49" s="94"/>
      <c r="K49" s="94"/>
    </row>
    <row r="50" customFormat="false" ht="27" hidden="false" customHeight="true" outlineLevel="0" collapsed="false">
      <c r="A50" s="76"/>
      <c r="B50" s="76"/>
      <c r="C50" s="94" t="s">
        <v>1268</v>
      </c>
      <c r="D50" s="94"/>
      <c r="E50" s="94"/>
      <c r="F50" s="94"/>
      <c r="G50" s="94"/>
      <c r="H50" s="94"/>
      <c r="I50" s="94"/>
      <c r="J50" s="94"/>
      <c r="K50" s="94"/>
    </row>
    <row r="51" customFormat="false" ht="28.5" hidden="false" customHeight="true" outlineLevel="0" collapsed="false">
      <c r="A51" s="76"/>
      <c r="B51" s="76"/>
      <c r="C51" s="94" t="s">
        <v>1269</v>
      </c>
      <c r="D51" s="94"/>
      <c r="E51" s="94"/>
      <c r="F51" s="94"/>
      <c r="G51" s="94"/>
      <c r="H51" s="94"/>
      <c r="I51" s="94"/>
      <c r="J51" s="94"/>
      <c r="K51" s="94"/>
    </row>
    <row r="52" customFormat="false" ht="15.75" hidden="false" customHeight="true" outlineLevel="0" collapsed="false">
      <c r="A52" s="76"/>
      <c r="B52" s="76"/>
      <c r="C52" s="94" t="s">
        <v>1270</v>
      </c>
      <c r="D52" s="94"/>
      <c r="E52" s="94"/>
      <c r="F52" s="94"/>
      <c r="G52" s="94"/>
      <c r="H52" s="94"/>
      <c r="I52" s="94"/>
      <c r="J52" s="94"/>
      <c r="K52" s="94"/>
    </row>
    <row r="53" customFormat="false" ht="15.75" hidden="false" customHeight="true" outlineLevel="0" collapsed="false">
      <c r="A53" s="76"/>
      <c r="B53" s="76"/>
      <c r="C53" s="94" t="s">
        <v>1271</v>
      </c>
      <c r="D53" s="94"/>
      <c r="E53" s="94"/>
      <c r="F53" s="94"/>
      <c r="G53" s="94"/>
      <c r="H53" s="94"/>
      <c r="I53" s="94"/>
      <c r="J53" s="94"/>
      <c r="K53" s="94"/>
    </row>
    <row r="54" customFormat="false" ht="12.75" hidden="false" customHeight="true" outlineLevel="0" collapsed="false">
      <c r="C54" s="94" t="s">
        <v>1272</v>
      </c>
      <c r="D54" s="94"/>
      <c r="E54" s="94"/>
      <c r="F54" s="94"/>
      <c r="G54" s="94"/>
      <c r="H54" s="94"/>
      <c r="I54" s="94"/>
      <c r="J54" s="94"/>
      <c r="K54" s="94"/>
    </row>
    <row r="55" customFormat="false" ht="12.75" hidden="false" customHeight="true" outlineLevel="0" collapsed="false">
      <c r="C55" s="94" t="s">
        <v>1273</v>
      </c>
      <c r="D55" s="94"/>
      <c r="E55" s="94"/>
      <c r="F55" s="94"/>
      <c r="G55" s="94"/>
      <c r="H55" s="94"/>
      <c r="I55" s="94"/>
      <c r="J55" s="94"/>
      <c r="K55" s="94"/>
    </row>
    <row r="56" customFormat="false" ht="12.75" hidden="false" customHeight="true" outlineLevel="0" collapsed="false">
      <c r="C56" s="94" t="s">
        <v>1274</v>
      </c>
      <c r="D56" s="94"/>
      <c r="E56" s="94"/>
      <c r="F56" s="94"/>
      <c r="G56" s="94"/>
      <c r="H56" s="94"/>
      <c r="I56" s="94"/>
      <c r="J56" s="94"/>
      <c r="K56" s="94"/>
    </row>
    <row r="57" customFormat="false" ht="12.75" hidden="false" customHeight="true" outlineLevel="0" collapsed="false">
      <c r="C57" s="94" t="s">
        <v>1275</v>
      </c>
      <c r="D57" s="94"/>
      <c r="E57" s="94"/>
      <c r="F57" s="94"/>
      <c r="G57" s="94"/>
      <c r="H57" s="94"/>
      <c r="I57" s="94"/>
      <c r="J57" s="94"/>
      <c r="K57" s="94"/>
    </row>
    <row r="58" customFormat="false" ht="25.5" hidden="false" customHeight="true" outlineLevel="0" collapsed="false">
      <c r="C58" s="94" t="s">
        <v>1276</v>
      </c>
      <c r="D58" s="94"/>
      <c r="E58" s="94"/>
      <c r="F58" s="94"/>
      <c r="G58" s="94"/>
      <c r="H58" s="94"/>
      <c r="I58" s="94"/>
      <c r="J58" s="94"/>
      <c r="K58" s="94"/>
    </row>
    <row r="59" customFormat="false" ht="12.75" hidden="false" customHeight="true" outlineLevel="0" collapsed="false">
      <c r="C59" s="94" t="s">
        <v>1277</v>
      </c>
      <c r="D59" s="94"/>
      <c r="E59" s="94"/>
      <c r="F59" s="94"/>
      <c r="G59" s="94"/>
      <c r="H59" s="94"/>
      <c r="I59" s="94"/>
      <c r="J59" s="94"/>
      <c r="K59" s="94"/>
    </row>
    <row r="60" customFormat="false" ht="40.5" hidden="false" customHeight="true" outlineLevel="0" collapsed="false">
      <c r="C60" s="94" t="s">
        <v>1278</v>
      </c>
      <c r="D60" s="94"/>
      <c r="E60" s="94"/>
      <c r="F60" s="94"/>
      <c r="G60" s="94"/>
      <c r="H60" s="94"/>
      <c r="I60" s="94"/>
      <c r="J60" s="94"/>
      <c r="K60" s="94"/>
    </row>
    <row r="61" customFormat="false" ht="12.75" hidden="false" customHeight="true" outlineLevel="0" collapsed="false">
      <c r="C61" s="94"/>
      <c r="D61" s="94"/>
      <c r="E61" s="94"/>
      <c r="F61" s="94"/>
      <c r="G61" s="94"/>
      <c r="H61" s="94"/>
      <c r="I61" s="94"/>
      <c r="J61" s="94"/>
      <c r="K61" s="94"/>
    </row>
    <row r="64" customFormat="false" ht="15.75" hidden="false" customHeight="false" outlineLevel="0" collapsed="false">
      <c r="C64" s="95" t="s">
        <v>1279</v>
      </c>
      <c r="D64" s="95"/>
    </row>
    <row r="73" customFormat="false" ht="12.75" hidden="false" customHeight="false" outlineLevel="0" collapsed="false">
      <c r="C73" s="96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97" t="s">
        <v>1280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97" t="s">
        <v>1280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97" t="s">
        <v>1281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97" t="s">
        <v>1282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97" t="s">
        <v>1282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97" t="s">
        <v>1282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97" t="s">
        <v>1282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97" t="s">
        <v>1282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97" t="s">
        <v>1283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97" t="s">
        <v>1280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97" t="s">
        <v>1280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97" t="s">
        <v>1280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97" t="s">
        <v>1280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97" t="s">
        <v>1282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97" t="s">
        <v>1280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97" t="s">
        <v>1281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97" t="s">
        <v>1281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97" t="s">
        <v>1281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97" t="s">
        <v>1282</v>
      </c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C93" s="97" t="s">
        <v>1280</v>
      </c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</sheetData>
  <mergeCells count="23">
    <mergeCell ref="C2:E2"/>
    <mergeCell ref="C37:H37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98" t="s">
        <v>1284</v>
      </c>
    </row>
    <row r="5" customFormat="false" ht="12.75" hidden="false" customHeight="false" outlineLevel="0" collapsed="false">
      <c r="B5" s="23" t="s">
        <v>1285</v>
      </c>
    </row>
    <row r="8" customFormat="false" ht="12.75" hidden="false" customHeight="false" outlineLevel="0" collapsed="false">
      <c r="B8" s="99" t="s">
        <v>1286</v>
      </c>
    </row>
    <row r="9" customFormat="false" ht="108" hidden="false" customHeight="true" outlineLevel="0" collapsed="false">
      <c r="B9" s="100" t="s">
        <v>1287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21" hidden="false" customHeight="true" outlineLevel="0" collapsed="false">
      <c r="B10" s="94" t="s">
        <v>1288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3" customFormat="false" ht="12.75" hidden="false" customHeight="false" outlineLevel="0" collapsed="false">
      <c r="B13" s="99" t="s">
        <v>1289</v>
      </c>
    </row>
    <row r="14" customFormat="false" ht="12.75" hidden="false" customHeight="false" outlineLevel="0" collapsed="false">
      <c r="B14" s="99" t="s">
        <v>1290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91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101" t="s">
        <v>1185</v>
      </c>
      <c r="G3" s="102" t="s">
        <v>1292</v>
      </c>
      <c r="H3" s="103" t="s">
        <v>1293</v>
      </c>
    </row>
    <row r="4" customFormat="false" ht="17.25" hidden="false" customHeight="true" outlineLevel="0" collapsed="false">
      <c r="A4" s="49" t="n">
        <v>1</v>
      </c>
      <c r="B4" s="104" t="s">
        <v>1189</v>
      </c>
      <c r="C4" s="72" t="s">
        <v>1190</v>
      </c>
      <c r="D4" s="104" t="s">
        <v>1191</v>
      </c>
      <c r="E4" s="49" t="s">
        <v>1192</v>
      </c>
      <c r="F4" s="49" t="n">
        <v>250</v>
      </c>
      <c r="G4" s="105" t="n">
        <v>88850</v>
      </c>
      <c r="H4" s="106"/>
    </row>
    <row r="5" customFormat="false" ht="17.25" hidden="false" customHeight="true" outlineLevel="0" collapsed="false">
      <c r="A5" s="49" t="n">
        <v>2</v>
      </c>
      <c r="B5" s="104" t="s">
        <v>1294</v>
      </c>
      <c r="C5" s="104" t="s">
        <v>1295</v>
      </c>
      <c r="D5" s="72" t="s">
        <v>1197</v>
      </c>
      <c r="E5" s="49" t="s">
        <v>1192</v>
      </c>
      <c r="F5" s="49" t="n">
        <v>200</v>
      </c>
      <c r="G5" s="107" t="n">
        <v>4956</v>
      </c>
      <c r="H5" s="108"/>
    </row>
    <row r="6" customFormat="false" ht="31.5" hidden="false" customHeight="true" outlineLevel="0" collapsed="false">
      <c r="A6" s="42" t="n">
        <v>3</v>
      </c>
      <c r="B6" s="104" t="s">
        <v>1296</v>
      </c>
      <c r="C6" s="104" t="s">
        <v>1296</v>
      </c>
      <c r="D6" s="72" t="s">
        <v>1199</v>
      </c>
      <c r="E6" s="42" t="s">
        <v>1192</v>
      </c>
      <c r="F6" s="42" t="n">
        <v>300</v>
      </c>
      <c r="G6" s="109"/>
      <c r="H6" s="108"/>
    </row>
    <row r="7" customFormat="false" ht="17.25" hidden="false" customHeight="true" outlineLevel="0" collapsed="false">
      <c r="A7" s="49" t="n">
        <v>4</v>
      </c>
      <c r="B7" s="72" t="s">
        <v>1202</v>
      </c>
      <c r="C7" s="72" t="s">
        <v>1202</v>
      </c>
      <c r="D7" s="72" t="s">
        <v>1203</v>
      </c>
      <c r="E7" s="42" t="s">
        <v>1204</v>
      </c>
      <c r="F7" s="42" t="n">
        <v>1000</v>
      </c>
      <c r="G7" s="109"/>
      <c r="H7" s="108"/>
    </row>
    <row r="8" customFormat="false" ht="16.5" hidden="false" customHeight="true" outlineLevel="0" collapsed="false">
      <c r="A8" s="49" t="n">
        <v>5</v>
      </c>
      <c r="B8" s="72" t="s">
        <v>1297</v>
      </c>
      <c r="C8" s="72" t="s">
        <v>1298</v>
      </c>
      <c r="D8" s="72" t="s">
        <v>1299</v>
      </c>
      <c r="E8" s="42" t="s">
        <v>1192</v>
      </c>
      <c r="F8" s="42" t="n">
        <v>1500</v>
      </c>
      <c r="G8" s="109"/>
      <c r="H8" s="108"/>
    </row>
    <row r="9" customFormat="false" ht="30" hidden="false" customHeight="true" outlineLevel="0" collapsed="false">
      <c r="A9" s="42" t="n">
        <v>6</v>
      </c>
      <c r="B9" s="72" t="s">
        <v>1300</v>
      </c>
      <c r="C9" s="72" t="s">
        <v>1300</v>
      </c>
      <c r="D9" s="72" t="s">
        <v>1301</v>
      </c>
      <c r="E9" s="42" t="s">
        <v>1192</v>
      </c>
      <c r="F9" s="42" t="n">
        <v>100</v>
      </c>
      <c r="G9" s="109"/>
      <c r="H9" s="108"/>
    </row>
    <row r="10" customFormat="false" ht="15.75" hidden="false" customHeight="true" outlineLevel="0" collapsed="false">
      <c r="A10" s="49" t="n">
        <v>7</v>
      </c>
      <c r="B10" s="72" t="s">
        <v>1302</v>
      </c>
      <c r="C10" s="72" t="s">
        <v>1303</v>
      </c>
      <c r="D10" s="72" t="s">
        <v>1304</v>
      </c>
      <c r="E10" s="42" t="s">
        <v>1216</v>
      </c>
      <c r="F10" s="42" t="n">
        <v>50</v>
      </c>
      <c r="G10" s="109"/>
      <c r="H10" s="108"/>
    </row>
    <row r="11" customFormat="false" ht="15" hidden="false" customHeight="true" outlineLevel="0" collapsed="false">
      <c r="A11" s="49" t="n">
        <v>8</v>
      </c>
      <c r="B11" s="72" t="s">
        <v>1305</v>
      </c>
      <c r="C11" s="72" t="s">
        <v>1306</v>
      </c>
      <c r="D11" s="72" t="s">
        <v>1307</v>
      </c>
      <c r="E11" s="42" t="s">
        <v>1192</v>
      </c>
      <c r="F11" s="42" t="n">
        <v>100</v>
      </c>
      <c r="G11" s="109"/>
      <c r="H11" s="108"/>
    </row>
    <row r="12" customFormat="false" ht="28.5" hidden="false" customHeight="true" outlineLevel="0" collapsed="false">
      <c r="A12" s="42" t="n">
        <v>9</v>
      </c>
      <c r="B12" s="110" t="s">
        <v>1308</v>
      </c>
      <c r="C12" s="110" t="s">
        <v>1309</v>
      </c>
      <c r="D12" s="72" t="s">
        <v>1310</v>
      </c>
      <c r="E12" s="42" t="s">
        <v>1192</v>
      </c>
      <c r="F12" s="42" t="n">
        <v>50</v>
      </c>
      <c r="G12" s="109"/>
      <c r="H12" s="108"/>
    </row>
    <row r="13" customFormat="false" ht="28.5" hidden="false" customHeight="true" outlineLevel="0" collapsed="false">
      <c r="A13" s="49" t="n">
        <v>10</v>
      </c>
      <c r="B13" s="110" t="s">
        <v>1311</v>
      </c>
      <c r="C13" s="110" t="s">
        <v>1311</v>
      </c>
      <c r="D13" s="72" t="s">
        <v>1312</v>
      </c>
      <c r="E13" s="42" t="s">
        <v>1192</v>
      </c>
      <c r="F13" s="42" t="n">
        <v>1000</v>
      </c>
      <c r="G13" s="109"/>
      <c r="H13" s="108"/>
    </row>
    <row r="14" customFormat="false" ht="29.25" hidden="false" customHeight="true" outlineLevel="0" collapsed="false">
      <c r="A14" s="49" t="n">
        <v>11</v>
      </c>
      <c r="B14" s="72" t="s">
        <v>1313</v>
      </c>
      <c r="C14" s="72" t="s">
        <v>1314</v>
      </c>
      <c r="D14" s="72" t="s">
        <v>1315</v>
      </c>
      <c r="E14" s="42" t="s">
        <v>1216</v>
      </c>
      <c r="F14" s="42" t="n">
        <v>100</v>
      </c>
      <c r="G14" s="109"/>
      <c r="H14" s="108"/>
    </row>
    <row r="15" customFormat="false" ht="31.5" hidden="false" customHeight="true" outlineLevel="0" collapsed="false">
      <c r="A15" s="42" t="n">
        <v>12</v>
      </c>
      <c r="B15" s="72" t="s">
        <v>1316</v>
      </c>
      <c r="C15" s="110" t="s">
        <v>1317</v>
      </c>
      <c r="D15" s="72" t="s">
        <v>1318</v>
      </c>
      <c r="E15" s="42" t="s">
        <v>1216</v>
      </c>
      <c r="F15" s="42" t="n">
        <v>10</v>
      </c>
      <c r="G15" s="109"/>
      <c r="H15" s="108"/>
    </row>
    <row r="16" customFormat="false" ht="32.25" hidden="false" customHeight="true" outlineLevel="0" collapsed="false">
      <c r="A16" s="49" t="n">
        <v>13</v>
      </c>
      <c r="B16" s="72" t="s">
        <v>1319</v>
      </c>
      <c r="C16" s="72" t="s">
        <v>1319</v>
      </c>
      <c r="D16" s="72" t="s">
        <v>1320</v>
      </c>
      <c r="E16" s="42" t="s">
        <v>1216</v>
      </c>
      <c r="F16" s="42" t="n">
        <v>20</v>
      </c>
      <c r="G16" s="107" t="n">
        <v>1240</v>
      </c>
      <c r="H16" s="108"/>
    </row>
    <row r="17" customFormat="false" ht="15" hidden="false" customHeight="true" outlineLevel="0" collapsed="false">
      <c r="A17" s="49" t="n">
        <v>14</v>
      </c>
      <c r="B17" s="110" t="s">
        <v>1321</v>
      </c>
      <c r="C17" s="110" t="s">
        <v>1321</v>
      </c>
      <c r="D17" s="72" t="s">
        <v>1322</v>
      </c>
      <c r="E17" s="42" t="s">
        <v>1216</v>
      </c>
      <c r="F17" s="42" t="n">
        <v>50</v>
      </c>
      <c r="G17" s="109"/>
      <c r="H17" s="108"/>
    </row>
    <row r="18" customFormat="false" ht="32.25" hidden="false" customHeight="true" outlineLevel="0" collapsed="false">
      <c r="A18" s="42" t="n">
        <v>15</v>
      </c>
      <c r="B18" s="110" t="s">
        <v>1323</v>
      </c>
      <c r="C18" s="110" t="s">
        <v>1323</v>
      </c>
      <c r="D18" s="72" t="s">
        <v>1324</v>
      </c>
      <c r="E18" s="42" t="s">
        <v>1216</v>
      </c>
      <c r="F18" s="42" t="n">
        <v>100</v>
      </c>
      <c r="G18" s="109"/>
      <c r="H18" s="108"/>
    </row>
    <row r="19" customFormat="false" ht="15.75" hidden="false" customHeight="true" outlineLevel="0" collapsed="false">
      <c r="A19" s="49" t="n">
        <v>16</v>
      </c>
      <c r="B19" s="110" t="s">
        <v>1325</v>
      </c>
      <c r="C19" s="110" t="s">
        <v>1325</v>
      </c>
      <c r="D19" s="72" t="s">
        <v>1326</v>
      </c>
      <c r="E19" s="42" t="s">
        <v>1216</v>
      </c>
      <c r="F19" s="42" t="n">
        <v>5</v>
      </c>
      <c r="G19" s="109"/>
      <c r="H19" s="108"/>
    </row>
    <row r="20" customFormat="false" ht="15.75" hidden="false" customHeight="true" outlineLevel="0" collapsed="false">
      <c r="A20" s="49" t="n">
        <v>17</v>
      </c>
      <c r="B20" s="72" t="s">
        <v>1327</v>
      </c>
      <c r="C20" s="72" t="s">
        <v>1328</v>
      </c>
      <c r="D20" s="72" t="s">
        <v>1329</v>
      </c>
      <c r="E20" s="42" t="s">
        <v>1216</v>
      </c>
      <c r="F20" s="42" t="n">
        <v>200</v>
      </c>
      <c r="G20" s="107" t="n">
        <v>28428</v>
      </c>
      <c r="H20" s="108"/>
    </row>
    <row r="21" customFormat="false" ht="30" hidden="false" customHeight="true" outlineLevel="0" collapsed="false">
      <c r="A21" s="42" t="n">
        <v>18</v>
      </c>
      <c r="B21" s="110" t="s">
        <v>1330</v>
      </c>
      <c r="C21" s="72" t="s">
        <v>1330</v>
      </c>
      <c r="D21" s="111" t="s">
        <v>1331</v>
      </c>
      <c r="E21" s="42" t="s">
        <v>1204</v>
      </c>
      <c r="F21" s="42" t="n">
        <v>200</v>
      </c>
      <c r="G21" s="109"/>
      <c r="H21" s="108"/>
    </row>
    <row r="22" customFormat="false" ht="16.5" hidden="false" customHeight="true" outlineLevel="0" collapsed="false">
      <c r="A22" s="42" t="n">
        <v>19</v>
      </c>
      <c r="B22" s="110" t="s">
        <v>1332</v>
      </c>
      <c r="C22" s="72" t="s">
        <v>1333</v>
      </c>
      <c r="D22" s="111" t="s">
        <v>1334</v>
      </c>
      <c r="E22" s="42" t="s">
        <v>1204</v>
      </c>
      <c r="F22" s="42" t="n">
        <v>200</v>
      </c>
      <c r="G22" s="109"/>
      <c r="H22" s="108"/>
    </row>
    <row r="23" customFormat="false" ht="47.25" hidden="false" customHeight="true" outlineLevel="0" collapsed="false">
      <c r="A23" s="42" t="n">
        <v>20</v>
      </c>
      <c r="B23" s="110" t="s">
        <v>1335</v>
      </c>
      <c r="C23" s="72" t="s">
        <v>1336</v>
      </c>
      <c r="D23" s="111" t="s">
        <v>1337</v>
      </c>
      <c r="E23" s="42" t="s">
        <v>1216</v>
      </c>
      <c r="F23" s="42" t="n">
        <v>300</v>
      </c>
      <c r="G23" s="107" t="n">
        <v>285000</v>
      </c>
      <c r="H23" s="108"/>
    </row>
    <row r="24" customFormat="false" ht="15.75" hidden="false" customHeight="true" outlineLevel="0" collapsed="false">
      <c r="A24" s="42" t="n">
        <v>21</v>
      </c>
      <c r="B24" s="110" t="s">
        <v>1338</v>
      </c>
      <c r="C24" s="72" t="s">
        <v>1338</v>
      </c>
      <c r="D24" s="111" t="s">
        <v>1339</v>
      </c>
      <c r="E24" s="42" t="s">
        <v>1192</v>
      </c>
      <c r="F24" s="42" t="n">
        <v>100</v>
      </c>
      <c r="G24" s="109"/>
      <c r="H24" s="108"/>
    </row>
    <row r="25" customFormat="false" ht="29.25" hidden="false" customHeight="true" outlineLevel="0" collapsed="false">
      <c r="A25" s="42" t="n">
        <v>22</v>
      </c>
      <c r="B25" s="110" t="s">
        <v>1340</v>
      </c>
      <c r="C25" s="72" t="s">
        <v>1341</v>
      </c>
      <c r="D25" s="72" t="s">
        <v>1342</v>
      </c>
      <c r="E25" s="42" t="s">
        <v>1216</v>
      </c>
      <c r="F25" s="42" t="n">
        <v>50</v>
      </c>
      <c r="G25" s="109"/>
      <c r="H25" s="108"/>
    </row>
    <row r="26" customFormat="false" ht="30.75" hidden="false" customHeight="true" outlineLevel="0" collapsed="false">
      <c r="A26" s="42" t="n">
        <v>23</v>
      </c>
      <c r="B26" s="110" t="s">
        <v>1213</v>
      </c>
      <c r="C26" s="72" t="s">
        <v>1343</v>
      </c>
      <c r="D26" s="111" t="s">
        <v>1344</v>
      </c>
      <c r="E26" s="42" t="s">
        <v>1216</v>
      </c>
      <c r="F26" s="42" t="n">
        <v>100</v>
      </c>
      <c r="G26" s="109"/>
      <c r="H26" s="108"/>
    </row>
    <row r="27" customFormat="false" ht="30.75" hidden="false" customHeight="true" outlineLevel="0" collapsed="false">
      <c r="A27" s="42" t="n">
        <v>24</v>
      </c>
      <c r="B27" s="110" t="s">
        <v>1217</v>
      </c>
      <c r="C27" s="72" t="s">
        <v>1218</v>
      </c>
      <c r="D27" s="111" t="s">
        <v>1344</v>
      </c>
      <c r="E27" s="42" t="s">
        <v>1216</v>
      </c>
      <c r="F27" s="42" t="n">
        <v>100</v>
      </c>
      <c r="G27" s="109"/>
      <c r="H27" s="108"/>
    </row>
    <row r="28" customFormat="false" ht="15" hidden="false" customHeight="true" outlineLevel="0" collapsed="false">
      <c r="A28" s="42" t="n">
        <v>25</v>
      </c>
      <c r="B28" s="110" t="s">
        <v>1345</v>
      </c>
      <c r="C28" s="72" t="s">
        <v>1345</v>
      </c>
      <c r="D28" s="111" t="s">
        <v>1346</v>
      </c>
      <c r="E28" s="42" t="s">
        <v>1204</v>
      </c>
      <c r="F28" s="42" t="n">
        <v>500</v>
      </c>
      <c r="G28" s="109"/>
      <c r="H28" s="108"/>
    </row>
    <row r="29" customFormat="false" ht="14.25" hidden="false" customHeight="true" outlineLevel="0" collapsed="false">
      <c r="A29" s="42" t="n">
        <v>26</v>
      </c>
      <c r="B29" s="110" t="s">
        <v>1347</v>
      </c>
      <c r="C29" s="72" t="s">
        <v>1348</v>
      </c>
      <c r="D29" s="111" t="s">
        <v>1349</v>
      </c>
      <c r="E29" s="42" t="s">
        <v>1192</v>
      </c>
      <c r="F29" s="42" t="n">
        <v>500</v>
      </c>
      <c r="G29" s="109"/>
      <c r="H29" s="108"/>
    </row>
    <row r="30" customFormat="false" ht="18" hidden="false" customHeight="true" outlineLevel="0" collapsed="false">
      <c r="A30" s="42" t="n">
        <v>27</v>
      </c>
      <c r="B30" s="110" t="s">
        <v>1350</v>
      </c>
      <c r="C30" s="72" t="s">
        <v>1351</v>
      </c>
      <c r="D30" s="111" t="s">
        <v>1352</v>
      </c>
      <c r="E30" s="42" t="s">
        <v>1192</v>
      </c>
      <c r="F30" s="42" t="n">
        <v>500</v>
      </c>
      <c r="G30" s="109"/>
      <c r="H30" s="108"/>
    </row>
    <row r="31" customFormat="false" ht="30" hidden="false" customHeight="true" outlineLevel="0" collapsed="false">
      <c r="A31" s="42" t="n">
        <v>28</v>
      </c>
      <c r="B31" s="110" t="s">
        <v>1353</v>
      </c>
      <c r="C31" s="72" t="s">
        <v>1354</v>
      </c>
      <c r="D31" s="111" t="s">
        <v>1355</v>
      </c>
      <c r="E31" s="42" t="s">
        <v>1192</v>
      </c>
      <c r="F31" s="42" t="n">
        <v>500</v>
      </c>
      <c r="G31" s="107" t="n">
        <v>148000</v>
      </c>
      <c r="H31" s="108"/>
    </row>
    <row r="32" customFormat="false" ht="15.75" hidden="false" customHeight="true" outlineLevel="0" collapsed="false">
      <c r="A32" s="42" t="n">
        <v>29</v>
      </c>
      <c r="B32" s="110" t="s">
        <v>1356</v>
      </c>
      <c r="C32" s="72" t="s">
        <v>1357</v>
      </c>
      <c r="D32" s="111" t="s">
        <v>1358</v>
      </c>
      <c r="E32" s="42" t="s">
        <v>1216</v>
      </c>
      <c r="F32" s="42" t="n">
        <v>300</v>
      </c>
      <c r="G32" s="109"/>
      <c r="H32" s="108"/>
    </row>
    <row r="33" customFormat="false" ht="16.5" hidden="false" customHeight="true" outlineLevel="0" collapsed="false">
      <c r="A33" s="42" t="n">
        <v>30</v>
      </c>
      <c r="B33" s="110" t="s">
        <v>1359</v>
      </c>
      <c r="C33" s="72" t="s">
        <v>1359</v>
      </c>
      <c r="D33" s="111" t="s">
        <v>1360</v>
      </c>
      <c r="E33" s="42" t="s">
        <v>1361</v>
      </c>
      <c r="F33" s="42" t="n">
        <v>1000</v>
      </c>
      <c r="G33" s="109"/>
      <c r="H33" s="112" t="n">
        <v>57000</v>
      </c>
    </row>
    <row r="34" customFormat="false" ht="16.5" hidden="false" customHeight="true" outlineLevel="0" collapsed="false">
      <c r="A34" s="42" t="n">
        <v>31</v>
      </c>
      <c r="B34" s="110" t="s">
        <v>1362</v>
      </c>
      <c r="C34" s="72" t="s">
        <v>1362</v>
      </c>
      <c r="D34" s="111" t="s">
        <v>1363</v>
      </c>
      <c r="E34" s="42" t="s">
        <v>1364</v>
      </c>
      <c r="F34" s="42" t="n">
        <v>500</v>
      </c>
      <c r="G34" s="109"/>
      <c r="H34" s="112" t="n">
        <v>100000</v>
      </c>
    </row>
    <row r="35" customFormat="false" ht="15" hidden="false" customHeight="true" outlineLevel="0" collapsed="false">
      <c r="A35" s="42" t="n">
        <v>32</v>
      </c>
      <c r="B35" s="110" t="s">
        <v>1365</v>
      </c>
      <c r="C35" s="72" t="s">
        <v>1365</v>
      </c>
      <c r="D35" s="111" t="s">
        <v>1366</v>
      </c>
      <c r="E35" s="42" t="s">
        <v>1364</v>
      </c>
      <c r="F35" s="42" t="n">
        <v>100</v>
      </c>
      <c r="G35" s="109"/>
      <c r="H35" s="108"/>
    </row>
    <row r="36" customFormat="false" ht="15.75" hidden="false" customHeight="true" outlineLevel="0" collapsed="false">
      <c r="A36" s="42" t="n">
        <v>33</v>
      </c>
      <c r="B36" s="110" t="s">
        <v>1367</v>
      </c>
      <c r="C36" s="72" t="s">
        <v>1367</v>
      </c>
      <c r="D36" s="111" t="s">
        <v>1368</v>
      </c>
      <c r="E36" s="42" t="s">
        <v>1364</v>
      </c>
      <c r="F36" s="42" t="n">
        <v>2000</v>
      </c>
      <c r="G36" s="107" t="n">
        <v>22300</v>
      </c>
      <c r="H36" s="112" t="n">
        <v>24300</v>
      </c>
    </row>
    <row r="37" customFormat="false" ht="14.25" hidden="false" customHeight="true" outlineLevel="0" collapsed="false">
      <c r="A37" s="42" t="n">
        <v>34</v>
      </c>
      <c r="B37" s="110" t="s">
        <v>1367</v>
      </c>
      <c r="C37" s="72" t="s">
        <v>1367</v>
      </c>
      <c r="D37" s="111" t="s">
        <v>1369</v>
      </c>
      <c r="E37" s="42" t="s">
        <v>1364</v>
      </c>
      <c r="F37" s="42" t="n">
        <v>5000</v>
      </c>
      <c r="G37" s="107" t="n">
        <v>78700</v>
      </c>
      <c r="H37" s="112" t="n">
        <v>88500</v>
      </c>
    </row>
    <row r="38" customFormat="false" ht="15" hidden="false" customHeight="true" outlineLevel="0" collapsed="false">
      <c r="A38" s="42" t="n">
        <v>35</v>
      </c>
      <c r="B38" s="110" t="s">
        <v>1367</v>
      </c>
      <c r="C38" s="72" t="s">
        <v>1367</v>
      </c>
      <c r="D38" s="111" t="s">
        <v>1370</v>
      </c>
      <c r="E38" s="42" t="s">
        <v>1364</v>
      </c>
      <c r="F38" s="42" t="n">
        <v>2000</v>
      </c>
      <c r="G38" s="107" t="n">
        <v>62760</v>
      </c>
      <c r="H38" s="112" t="n">
        <v>56000</v>
      </c>
    </row>
    <row r="39" customFormat="false" ht="15.75" hidden="false" customHeight="true" outlineLevel="0" collapsed="false">
      <c r="A39" s="42" t="n">
        <v>36</v>
      </c>
      <c r="B39" s="110" t="s">
        <v>1371</v>
      </c>
      <c r="C39" s="72" t="s">
        <v>1371</v>
      </c>
      <c r="D39" s="111"/>
      <c r="E39" s="42" t="s">
        <v>1364</v>
      </c>
      <c r="F39" s="42" t="n">
        <v>2000</v>
      </c>
      <c r="G39" s="107" t="n">
        <v>90680</v>
      </c>
      <c r="H39" s="112" t="n">
        <v>99200</v>
      </c>
    </row>
    <row r="41" customFormat="false" ht="78.75" hidden="false" customHeight="true" outlineLevel="0" collapsed="false">
      <c r="B41" s="113" t="s">
        <v>1372</v>
      </c>
      <c r="C41" s="113"/>
      <c r="D41" s="113"/>
      <c r="E41" s="113"/>
      <c r="F41" s="113"/>
      <c r="G41" s="113"/>
      <c r="H41" s="113"/>
    </row>
    <row r="44" customFormat="false" ht="13.5" hidden="false" customHeight="true" outlineLevel="0" collapsed="false">
      <c r="B44" s="114" t="s">
        <v>1373</v>
      </c>
      <c r="C44" s="114"/>
      <c r="D44" s="114"/>
      <c r="E44" s="11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15" t="s">
        <v>1374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15" t="s">
        <v>1375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14" t="s">
        <v>1376</v>
      </c>
      <c r="C50" s="114"/>
      <c r="D50" s="114"/>
      <c r="E50" s="114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77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16" t="s">
        <v>1187</v>
      </c>
      <c r="I4" s="117" t="s">
        <v>1378</v>
      </c>
    </row>
    <row r="5" customFormat="false" ht="15" hidden="false" customHeight="false" outlineLevel="0" collapsed="false">
      <c r="A5" s="42" t="n">
        <v>1</v>
      </c>
      <c r="B5" s="118" t="s">
        <v>1300</v>
      </c>
      <c r="C5" s="119" t="s">
        <v>1300</v>
      </c>
      <c r="D5" s="119" t="s">
        <v>1301</v>
      </c>
      <c r="E5" s="42" t="s">
        <v>1192</v>
      </c>
      <c r="F5" s="42" t="n">
        <v>100</v>
      </c>
      <c r="G5" s="75" t="n">
        <v>28.81</v>
      </c>
      <c r="H5" s="75" t="n">
        <f aca="false">F5*G5</f>
        <v>2881</v>
      </c>
      <c r="I5" s="120"/>
    </row>
    <row r="6" customFormat="false" ht="15" hidden="false" customHeight="false" outlineLevel="0" collapsed="false">
      <c r="A6" s="49" t="n">
        <v>2</v>
      </c>
      <c r="B6" s="118" t="s">
        <v>1302</v>
      </c>
      <c r="C6" s="119" t="s">
        <v>1303</v>
      </c>
      <c r="D6" s="119" t="s">
        <v>1304</v>
      </c>
      <c r="E6" s="42" t="s">
        <v>1216</v>
      </c>
      <c r="F6" s="42" t="n">
        <v>50</v>
      </c>
      <c r="G6" s="75" t="n">
        <v>2814.71</v>
      </c>
      <c r="H6" s="75" t="n">
        <f aca="false">F6*G6</f>
        <v>140735.5</v>
      </c>
      <c r="I6" s="84"/>
    </row>
    <row r="7" customFormat="false" ht="15.75" hidden="false" customHeight="true" outlineLevel="0" collapsed="false">
      <c r="A7" s="49" t="n">
        <v>3</v>
      </c>
      <c r="B7" s="121" t="s">
        <v>1305</v>
      </c>
      <c r="C7" s="119" t="s">
        <v>1306</v>
      </c>
      <c r="D7" s="72" t="s">
        <v>1307</v>
      </c>
      <c r="E7" s="42" t="s">
        <v>1192</v>
      </c>
      <c r="F7" s="42" t="n">
        <v>100</v>
      </c>
      <c r="G7" s="75" t="n">
        <v>51.63</v>
      </c>
      <c r="H7" s="75" t="n">
        <f aca="false">F7*G7</f>
        <v>5163</v>
      </c>
      <c r="I7" s="84"/>
    </row>
    <row r="8" customFormat="false" ht="29.25" hidden="false" customHeight="true" outlineLevel="0" collapsed="false">
      <c r="A8" s="42" t="n">
        <v>4</v>
      </c>
      <c r="B8" s="71" t="s">
        <v>1308</v>
      </c>
      <c r="C8" s="110" t="s">
        <v>1309</v>
      </c>
      <c r="D8" s="72" t="s">
        <v>1310</v>
      </c>
      <c r="E8" s="42" t="s">
        <v>1192</v>
      </c>
      <c r="F8" s="42" t="n">
        <v>50</v>
      </c>
      <c r="G8" s="75" t="n">
        <v>624.48</v>
      </c>
      <c r="H8" s="75" t="n">
        <f aca="false">F8*G8</f>
        <v>31224</v>
      </c>
      <c r="I8" s="84"/>
    </row>
    <row r="9" customFormat="false" ht="15.75" hidden="false" customHeight="true" outlineLevel="0" collapsed="false">
      <c r="A9" s="49" t="n">
        <v>5</v>
      </c>
      <c r="B9" s="71" t="s">
        <v>1311</v>
      </c>
      <c r="C9" s="110" t="s">
        <v>1311</v>
      </c>
      <c r="D9" s="119" t="s">
        <v>1312</v>
      </c>
      <c r="E9" s="42" t="s">
        <v>1192</v>
      </c>
      <c r="F9" s="42" t="n">
        <v>1000</v>
      </c>
      <c r="G9" s="75" t="n">
        <v>51.46</v>
      </c>
      <c r="H9" s="75" t="n">
        <f aca="false">F9*G9</f>
        <v>51460</v>
      </c>
      <c r="I9" s="84"/>
    </row>
    <row r="10" customFormat="false" ht="16.5" hidden="false" customHeight="true" outlineLevel="0" collapsed="false">
      <c r="A10" s="49" t="n">
        <v>6</v>
      </c>
      <c r="B10" s="71" t="s">
        <v>1321</v>
      </c>
      <c r="C10" s="110" t="s">
        <v>1321</v>
      </c>
      <c r="D10" s="72" t="s">
        <v>1322</v>
      </c>
      <c r="E10" s="42" t="s">
        <v>1216</v>
      </c>
      <c r="F10" s="42" t="n">
        <v>50</v>
      </c>
      <c r="G10" s="75" t="n">
        <v>61.23</v>
      </c>
      <c r="H10" s="75" t="n">
        <f aca="false">F10*G10</f>
        <v>3061.5</v>
      </c>
      <c r="I10" s="84"/>
    </row>
    <row r="11" customFormat="false" ht="28.5" hidden="false" customHeight="true" outlineLevel="0" collapsed="false">
      <c r="A11" s="42" t="n">
        <v>7</v>
      </c>
      <c r="B11" s="71" t="s">
        <v>1323</v>
      </c>
      <c r="C11" s="110" t="s">
        <v>1323</v>
      </c>
      <c r="D11" s="72" t="s">
        <v>1324</v>
      </c>
      <c r="E11" s="42" t="s">
        <v>1216</v>
      </c>
      <c r="F11" s="42" t="n">
        <v>100</v>
      </c>
      <c r="G11" s="75" t="n">
        <v>66.91</v>
      </c>
      <c r="H11" s="75" t="n">
        <f aca="false">F11*G11</f>
        <v>6691</v>
      </c>
      <c r="I11" s="84"/>
    </row>
    <row r="12" customFormat="false" ht="13.5" hidden="false" customHeight="true" outlineLevel="0" collapsed="false">
      <c r="A12" s="49" t="n">
        <v>8</v>
      </c>
      <c r="B12" s="71" t="s">
        <v>1325</v>
      </c>
      <c r="C12" s="110" t="s">
        <v>1325</v>
      </c>
      <c r="D12" s="72" t="s">
        <v>1326</v>
      </c>
      <c r="E12" s="42" t="s">
        <v>1216</v>
      </c>
      <c r="F12" s="42" t="n">
        <v>5</v>
      </c>
      <c r="G12" s="75" t="n">
        <v>97.49</v>
      </c>
      <c r="H12" s="75" t="n">
        <f aca="false">F12*G12</f>
        <v>487.45</v>
      </c>
      <c r="I12" s="84"/>
    </row>
    <row r="13" customFormat="false" ht="30.75" hidden="false" customHeight="true" outlineLevel="0" collapsed="false">
      <c r="A13" s="49" t="n">
        <v>9</v>
      </c>
      <c r="B13" s="71" t="s">
        <v>1330</v>
      </c>
      <c r="C13" s="72" t="s">
        <v>1330</v>
      </c>
      <c r="D13" s="111" t="s">
        <v>1331</v>
      </c>
      <c r="E13" s="42" t="s">
        <v>1204</v>
      </c>
      <c r="F13" s="42" t="n">
        <v>200</v>
      </c>
      <c r="G13" s="75" t="n">
        <v>5.92</v>
      </c>
      <c r="H13" s="75" t="n">
        <f aca="false">F13*G13</f>
        <v>1184</v>
      </c>
      <c r="I13" s="84"/>
    </row>
    <row r="14" customFormat="false" ht="30" hidden="false" customHeight="true" outlineLevel="0" collapsed="false">
      <c r="A14" s="42" t="n">
        <v>10</v>
      </c>
      <c r="B14" s="71" t="s">
        <v>1338</v>
      </c>
      <c r="C14" s="72" t="s">
        <v>1338</v>
      </c>
      <c r="D14" s="73" t="s">
        <v>1339</v>
      </c>
      <c r="E14" s="42" t="s">
        <v>1192</v>
      </c>
      <c r="F14" s="42" t="n">
        <v>100</v>
      </c>
      <c r="G14" s="74" t="n">
        <v>21.17</v>
      </c>
      <c r="H14" s="75" t="n">
        <f aca="false">F14*G14</f>
        <v>2117</v>
      </c>
      <c r="I14" s="84"/>
    </row>
    <row r="15" customFormat="false" ht="30.75" hidden="false" customHeight="true" outlineLevel="0" collapsed="false">
      <c r="A15" s="49" t="n">
        <v>11</v>
      </c>
      <c r="B15" s="71" t="s">
        <v>1217</v>
      </c>
      <c r="C15" s="72" t="s">
        <v>1218</v>
      </c>
      <c r="D15" s="73" t="s">
        <v>1344</v>
      </c>
      <c r="E15" s="42" t="s">
        <v>1216</v>
      </c>
      <c r="F15" s="42" t="n">
        <v>100</v>
      </c>
      <c r="G15" s="74" t="n">
        <v>187.9</v>
      </c>
      <c r="H15" s="75" t="n">
        <f aca="false">F15*G15</f>
        <v>18790</v>
      </c>
      <c r="I15" s="84"/>
    </row>
    <row r="16" customFormat="false" ht="15" hidden="false" customHeight="false" outlineLevel="0" collapsed="false">
      <c r="A16" s="49" t="n">
        <v>12</v>
      </c>
      <c r="B16" s="71" t="s">
        <v>1345</v>
      </c>
      <c r="C16" s="72" t="s">
        <v>1345</v>
      </c>
      <c r="D16" s="73" t="s">
        <v>1346</v>
      </c>
      <c r="E16" s="42" t="s">
        <v>1204</v>
      </c>
      <c r="F16" s="42" t="n">
        <v>500</v>
      </c>
      <c r="G16" s="74" t="n">
        <v>6.55</v>
      </c>
      <c r="H16" s="75" t="n">
        <f aca="false">F16*G16</f>
        <v>3275</v>
      </c>
      <c r="I16" s="84"/>
    </row>
    <row r="17" customFormat="false" ht="31.5" hidden="false" customHeight="true" outlineLevel="0" collapsed="false">
      <c r="A17" s="42" t="n">
        <v>13</v>
      </c>
      <c r="B17" s="71" t="s">
        <v>1350</v>
      </c>
      <c r="C17" s="72" t="s">
        <v>1351</v>
      </c>
      <c r="D17" s="73" t="s">
        <v>1352</v>
      </c>
      <c r="E17" s="42" t="s">
        <v>1192</v>
      </c>
      <c r="F17" s="42" t="n">
        <v>500</v>
      </c>
      <c r="G17" s="74" t="n">
        <v>500.72</v>
      </c>
      <c r="H17" s="75" t="n">
        <f aca="false">F17*G17</f>
        <v>250360</v>
      </c>
      <c r="I17" s="84" t="n">
        <v>250350</v>
      </c>
    </row>
    <row r="18" customFormat="false" ht="16.5" hidden="false" customHeight="true" outlineLevel="0" collapsed="false">
      <c r="A18" s="49" t="n">
        <v>14</v>
      </c>
      <c r="B18" s="71" t="s">
        <v>1356</v>
      </c>
      <c r="C18" s="72" t="s">
        <v>1357</v>
      </c>
      <c r="D18" s="73" t="s">
        <v>1358</v>
      </c>
      <c r="E18" s="42" t="s">
        <v>1216</v>
      </c>
      <c r="F18" s="42" t="n">
        <v>300</v>
      </c>
      <c r="G18" s="74" t="n">
        <v>852.57</v>
      </c>
      <c r="H18" s="75" t="n">
        <f aca="false">F18*G18</f>
        <v>255771</v>
      </c>
      <c r="I18" s="84" t="n">
        <v>255765</v>
      </c>
    </row>
    <row r="21" customFormat="false" ht="30.75" hidden="false" customHeight="true" outlineLevel="0" collapsed="false">
      <c r="B21" s="113" t="s">
        <v>1379</v>
      </c>
      <c r="C21" s="113"/>
      <c r="D21" s="113"/>
      <c r="E21" s="113"/>
      <c r="F21" s="113"/>
      <c r="G21" s="113"/>
    </row>
    <row r="24" customFormat="false" ht="13.5" hidden="false" customHeight="true" outlineLevel="0" collapsed="false">
      <c r="B24" s="114" t="s">
        <v>1373</v>
      </c>
      <c r="C24" s="114"/>
      <c r="D24" s="114"/>
      <c r="E24" s="114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15" t="s">
        <v>1374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15" t="s">
        <v>1380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14" t="s">
        <v>1381</v>
      </c>
      <c r="C30" s="114"/>
      <c r="D30" s="114"/>
      <c r="E30" s="114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4-17T12:21:38Z</dcterms:modified>
  <cp:revision>0</cp:revision>
  <dc:subject/>
  <dc:title/>
</cp:coreProperties>
</file>