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3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4 февра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4 феврал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 лот) на ЛС от 02.02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Циклоспорин</t>
  </si>
  <si>
    <t xml:space="preserve">Экорал</t>
  </si>
  <si>
    <t xml:space="preserve">капсула 100 мг</t>
  </si>
  <si>
    <t xml:space="preserve">ка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2.02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3.02.2023г время 09:00             14.02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150</v>
      </c>
      <c r="H7" s="46" t="n">
        <v>547.42</v>
      </c>
      <c r="I7" s="46" t="n">
        <f aca="false">G7*H7</f>
        <v>82113</v>
      </c>
      <c r="J7" s="47" t="s">
        <v>1193</v>
      </c>
      <c r="K7" s="48" t="s">
        <v>1194</v>
      </c>
    </row>
    <row r="8" customFormat="false" ht="15.75" hidden="false" customHeight="false" outlineLevel="0" collapsed="false">
      <c r="A8" s="49"/>
      <c r="B8" s="50"/>
      <c r="C8" s="51"/>
      <c r="D8" s="52"/>
      <c r="E8" s="53"/>
      <c r="F8" s="42"/>
      <c r="G8" s="42"/>
      <c r="H8" s="54"/>
      <c r="I8" s="55"/>
      <c r="J8" s="47"/>
      <c r="K8" s="48"/>
    </row>
    <row r="9" customFormat="false" ht="15.75" hidden="false" customHeight="false" outlineLevel="0" collapsed="false">
      <c r="A9" s="56"/>
      <c r="B9" s="57"/>
      <c r="C9" s="58" t="s">
        <v>1195</v>
      </c>
      <c r="D9" s="59"/>
      <c r="E9" s="60"/>
      <c r="F9" s="61"/>
      <c r="G9" s="61"/>
      <c r="H9" s="62"/>
      <c r="I9" s="63" t="n">
        <f aca="false">SUM(I7:I8)</f>
        <v>82113</v>
      </c>
      <c r="J9" s="64"/>
      <c r="K9" s="64"/>
    </row>
    <row r="10" customFormat="false" ht="15.75" hidden="false" customHeight="false" outlineLevel="0" collapsed="false">
      <c r="A10" s="56"/>
      <c r="B10" s="65"/>
      <c r="C10" s="66"/>
      <c r="D10" s="67"/>
      <c r="E10" s="68"/>
      <c r="F10" s="69"/>
      <c r="G10" s="69"/>
      <c r="H10" s="70"/>
      <c r="I10" s="71"/>
      <c r="J10" s="72"/>
      <c r="K10" s="72"/>
    </row>
    <row r="11" customFormat="false" ht="15.75" hidden="false" customHeight="true" outlineLevel="0" collapsed="false">
      <c r="A11" s="56"/>
      <c r="B11" s="56"/>
      <c r="C11" s="73" t="s">
        <v>1196</v>
      </c>
      <c r="D11" s="73"/>
      <c r="E11" s="73"/>
      <c r="F11" s="73"/>
      <c r="G11" s="73"/>
      <c r="H11" s="73"/>
    </row>
    <row r="12" customFormat="false" ht="15.75" hidden="false" customHeight="false" outlineLevel="0" collapsed="false">
      <c r="A12" s="56"/>
      <c r="B12" s="56"/>
      <c r="C12" s="72"/>
      <c r="D12" s="72"/>
      <c r="E12" s="72"/>
      <c r="F12" s="72"/>
      <c r="G12" s="72"/>
      <c r="H12" s="72"/>
    </row>
    <row r="13" customFormat="false" ht="15.75" hidden="false" customHeight="false" outlineLevel="0" collapsed="false">
      <c r="A13" s="56"/>
      <c r="B13" s="56"/>
      <c r="C13" s="72"/>
      <c r="D13" s="72"/>
      <c r="E13" s="72"/>
      <c r="F13" s="72"/>
      <c r="G13" s="72"/>
      <c r="H13" s="72"/>
    </row>
    <row r="14" customFormat="false" ht="15.75" hidden="false" customHeight="false" outlineLevel="0" collapsed="false">
      <c r="A14" s="56"/>
      <c r="B14" s="56"/>
    </row>
    <row r="15" customFormat="false" ht="15.75" hidden="false" customHeight="true" outlineLevel="0" collapsed="false">
      <c r="A15" s="56"/>
      <c r="B15" s="56"/>
      <c r="C15" s="74" t="s">
        <v>1197</v>
      </c>
      <c r="D15" s="74"/>
      <c r="E15" s="74"/>
      <c r="F15" s="74"/>
      <c r="G15" s="74"/>
      <c r="H15" s="74"/>
      <c r="I15" s="74"/>
      <c r="J15" s="74"/>
      <c r="K15" s="74"/>
    </row>
    <row r="16" customFormat="false" ht="29.25" hidden="false" customHeight="true" outlineLevel="0" collapsed="false">
      <c r="A16" s="56"/>
      <c r="B16" s="56"/>
      <c r="C16" s="74" t="s">
        <v>1198</v>
      </c>
      <c r="D16" s="74"/>
      <c r="E16" s="74"/>
      <c r="F16" s="74"/>
      <c r="G16" s="74"/>
      <c r="H16" s="74"/>
      <c r="I16" s="74"/>
      <c r="J16" s="74"/>
      <c r="K16" s="74"/>
    </row>
    <row r="17" customFormat="false" ht="54" hidden="false" customHeight="true" outlineLevel="0" collapsed="false">
      <c r="A17" s="56"/>
      <c r="B17" s="56"/>
      <c r="C17" s="74" t="s">
        <v>1199</v>
      </c>
      <c r="D17" s="74"/>
      <c r="E17" s="74"/>
      <c r="F17" s="74"/>
      <c r="G17" s="74"/>
      <c r="H17" s="74"/>
      <c r="I17" s="74"/>
      <c r="J17" s="74"/>
      <c r="K17" s="74"/>
    </row>
    <row r="18" customFormat="false" ht="28.5" hidden="false" customHeight="true" outlineLevel="0" collapsed="false">
      <c r="A18" s="56"/>
      <c r="B18" s="56"/>
      <c r="C18" s="74" t="s">
        <v>1200</v>
      </c>
      <c r="D18" s="74"/>
      <c r="E18" s="74"/>
      <c r="F18" s="74"/>
      <c r="G18" s="74"/>
      <c r="H18" s="74"/>
      <c r="I18" s="74"/>
      <c r="J18" s="74"/>
      <c r="K18" s="74"/>
    </row>
    <row r="19" customFormat="false" ht="30" hidden="false" customHeight="true" outlineLevel="0" collapsed="false">
      <c r="A19" s="56"/>
      <c r="B19" s="56"/>
      <c r="C19" s="74" t="s">
        <v>1201</v>
      </c>
      <c r="D19" s="74"/>
      <c r="E19" s="74"/>
      <c r="F19" s="74"/>
      <c r="G19" s="74"/>
      <c r="H19" s="74"/>
      <c r="I19" s="74"/>
      <c r="J19" s="74"/>
      <c r="K19" s="74"/>
    </row>
    <row r="20" customFormat="false" ht="15.75" hidden="false" customHeight="true" outlineLevel="0" collapsed="false">
      <c r="A20" s="56"/>
      <c r="B20" s="56"/>
      <c r="C20" s="74" t="s">
        <v>1202</v>
      </c>
      <c r="D20" s="74"/>
      <c r="E20" s="74"/>
      <c r="F20" s="74"/>
      <c r="G20" s="74"/>
      <c r="H20" s="74"/>
      <c r="I20" s="74"/>
      <c r="J20" s="74"/>
      <c r="K20" s="74"/>
    </row>
    <row r="21" customFormat="false" ht="15.75" hidden="false" customHeight="true" outlineLevel="0" collapsed="false">
      <c r="A21" s="56"/>
      <c r="B21" s="56"/>
      <c r="C21" s="74" t="s">
        <v>1203</v>
      </c>
      <c r="D21" s="74"/>
      <c r="E21" s="74"/>
      <c r="F21" s="74"/>
      <c r="G21" s="74"/>
      <c r="H21" s="74"/>
      <c r="I21" s="74"/>
      <c r="J21" s="74"/>
      <c r="K21" s="74"/>
    </row>
    <row r="22" customFormat="false" ht="15.75" hidden="false" customHeight="true" outlineLevel="0" collapsed="false">
      <c r="A22" s="56"/>
      <c r="B22" s="56"/>
      <c r="C22" s="74" t="s">
        <v>1204</v>
      </c>
      <c r="D22" s="74"/>
      <c r="E22" s="74"/>
      <c r="F22" s="74"/>
      <c r="G22" s="74"/>
      <c r="H22" s="74"/>
      <c r="I22" s="74"/>
      <c r="J22" s="74"/>
      <c r="K22" s="74"/>
    </row>
    <row r="23" customFormat="false" ht="15.75" hidden="false" customHeight="true" outlineLevel="0" collapsed="false">
      <c r="A23" s="56"/>
      <c r="B23" s="56"/>
      <c r="C23" s="74" t="s">
        <v>1205</v>
      </c>
      <c r="D23" s="74"/>
      <c r="E23" s="74"/>
      <c r="F23" s="74"/>
      <c r="G23" s="74"/>
      <c r="H23" s="74"/>
      <c r="I23" s="74"/>
      <c r="J23" s="74"/>
      <c r="K23" s="74"/>
    </row>
    <row r="24" customFormat="false" ht="27" hidden="false" customHeight="true" outlineLevel="0" collapsed="false">
      <c r="A24" s="56"/>
      <c r="B24" s="56"/>
      <c r="C24" s="74" t="s">
        <v>1206</v>
      </c>
      <c r="D24" s="74"/>
      <c r="E24" s="74"/>
      <c r="F24" s="74"/>
      <c r="G24" s="74"/>
      <c r="H24" s="74"/>
      <c r="I24" s="74"/>
      <c r="J24" s="74"/>
      <c r="K24" s="74"/>
    </row>
    <row r="25" customFormat="false" ht="28.5" hidden="false" customHeight="true" outlineLevel="0" collapsed="false">
      <c r="A25" s="56"/>
      <c r="B25" s="56"/>
      <c r="C25" s="74" t="s">
        <v>1207</v>
      </c>
      <c r="D25" s="74"/>
      <c r="E25" s="74"/>
      <c r="F25" s="74"/>
      <c r="G25" s="74"/>
      <c r="H25" s="74"/>
      <c r="I25" s="74"/>
      <c r="J25" s="74"/>
      <c r="K25" s="74"/>
    </row>
    <row r="26" customFormat="false" ht="15.75" hidden="false" customHeight="true" outlineLevel="0" collapsed="false">
      <c r="A26" s="56"/>
      <c r="B26" s="56"/>
      <c r="C26" s="74" t="s">
        <v>1208</v>
      </c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true" outlineLevel="0" collapsed="false">
      <c r="A27" s="56"/>
      <c r="B27" s="56"/>
      <c r="C27" s="74" t="s">
        <v>1209</v>
      </c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true" outlineLevel="0" collapsed="false">
      <c r="C28" s="74" t="s">
        <v>1210</v>
      </c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true" outlineLevel="0" collapsed="false">
      <c r="C29" s="74" t="s">
        <v>1211</v>
      </c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true" outlineLevel="0" collapsed="false">
      <c r="C30" s="74" t="s">
        <v>1212</v>
      </c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true" outlineLevel="0" collapsed="false">
      <c r="C31" s="74" t="s">
        <v>1213</v>
      </c>
      <c r="D31" s="74"/>
      <c r="E31" s="74"/>
      <c r="F31" s="74"/>
      <c r="G31" s="74"/>
      <c r="H31" s="74"/>
      <c r="I31" s="74"/>
      <c r="J31" s="74"/>
      <c r="K31" s="74"/>
    </row>
    <row r="32" customFormat="false" ht="25.5" hidden="false" customHeight="true" outlineLevel="0" collapsed="false">
      <c r="C32" s="74" t="s">
        <v>1214</v>
      </c>
      <c r="D32" s="74"/>
      <c r="E32" s="74"/>
      <c r="F32" s="74"/>
      <c r="G32" s="74"/>
      <c r="H32" s="74"/>
      <c r="I32" s="74"/>
      <c r="J32" s="74"/>
      <c r="K32" s="74"/>
    </row>
    <row r="33" customFormat="false" ht="12.75" hidden="false" customHeight="true" outlineLevel="0" collapsed="false">
      <c r="C33" s="74" t="s">
        <v>1215</v>
      </c>
      <c r="D33" s="74"/>
      <c r="E33" s="74"/>
      <c r="F33" s="74"/>
      <c r="G33" s="74"/>
      <c r="H33" s="74"/>
      <c r="I33" s="74"/>
      <c r="J33" s="74"/>
      <c r="K33" s="74"/>
    </row>
    <row r="34" customFormat="false" ht="40.5" hidden="false" customHeight="true" outlineLevel="0" collapsed="false">
      <c r="C34" s="74" t="s">
        <v>1216</v>
      </c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C35" s="74"/>
      <c r="D35" s="74"/>
      <c r="E35" s="74"/>
      <c r="F35" s="74"/>
      <c r="G35" s="74"/>
      <c r="H35" s="74"/>
      <c r="I35" s="74"/>
      <c r="J35" s="74"/>
      <c r="K35" s="74"/>
    </row>
    <row r="38" customFormat="false" ht="15.75" hidden="false" customHeight="false" outlineLevel="0" collapsed="false">
      <c r="C38" s="75" t="s">
        <v>1217</v>
      </c>
      <c r="D38" s="75"/>
    </row>
    <row r="47" customFormat="false" ht="12.75" hidden="false" customHeight="false" outlineLevel="0" collapsed="false">
      <c r="C47" s="76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C48" s="77" t="s">
        <v>1218</v>
      </c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7" t="s">
        <v>1218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7" t="s">
        <v>1219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7" t="s">
        <v>1220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7" t="s">
        <v>1220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7" t="s">
        <v>1220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7" t="s">
        <v>1220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7" t="s">
        <v>1220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7" t="s">
        <v>1221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7" t="s">
        <v>1218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7" t="s">
        <v>1218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7" t="s">
        <v>1218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7" t="s">
        <v>1218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7" t="s">
        <v>1220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7" t="s">
        <v>1218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7" t="s">
        <v>1219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7" t="s">
        <v>1219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7" t="s">
        <v>1219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7" t="s">
        <v>1220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7" t="s">
        <v>1218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</sheetData>
  <mergeCells count="23">
    <mergeCell ref="C2:E2"/>
    <mergeCell ref="C11:H11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8" t="s">
        <v>1222</v>
      </c>
    </row>
    <row r="5" customFormat="false" ht="12.75" hidden="false" customHeight="false" outlineLevel="0" collapsed="false">
      <c r="B5" s="23" t="s">
        <v>1223</v>
      </c>
    </row>
    <row r="8" customFormat="false" ht="12.75" hidden="false" customHeight="false" outlineLevel="0" collapsed="false">
      <c r="B8" s="79" t="s">
        <v>1224</v>
      </c>
    </row>
    <row r="9" customFormat="false" ht="108" hidden="false" customHeight="true" outlineLevel="0" collapsed="false">
      <c r="B9" s="80" t="s">
        <v>1225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B10" s="74" t="s">
        <v>1226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2.75" hidden="false" customHeight="false" outlineLevel="0" collapsed="false">
      <c r="B13" s="79" t="s">
        <v>1227</v>
      </c>
    </row>
    <row r="14" customFormat="false" ht="12.75" hidden="false" customHeight="false" outlineLevel="0" collapsed="false">
      <c r="B14" s="79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1" t="s">
        <v>1185</v>
      </c>
      <c r="G3" s="82" t="s">
        <v>1230</v>
      </c>
      <c r="H3" s="83" t="s">
        <v>1231</v>
      </c>
    </row>
    <row r="4" customFormat="false" ht="17.25" hidden="false" customHeight="true" outlineLevel="0" collapsed="false">
      <c r="A4" s="50" t="n">
        <v>1</v>
      </c>
      <c r="B4" s="84" t="s">
        <v>1232</v>
      </c>
      <c r="C4" s="52" t="s">
        <v>1233</v>
      </c>
      <c r="D4" s="84" t="s">
        <v>1234</v>
      </c>
      <c r="E4" s="50" t="s">
        <v>1235</v>
      </c>
      <c r="F4" s="50" t="n">
        <v>250</v>
      </c>
      <c r="G4" s="85" t="n">
        <v>88850</v>
      </c>
      <c r="H4" s="86"/>
    </row>
    <row r="5" customFormat="false" ht="17.25" hidden="false" customHeight="true" outlineLevel="0" collapsed="false">
      <c r="A5" s="50" t="n">
        <v>2</v>
      </c>
      <c r="B5" s="84" t="s">
        <v>1236</v>
      </c>
      <c r="C5" s="84" t="s">
        <v>1237</v>
      </c>
      <c r="D5" s="52" t="s">
        <v>1238</v>
      </c>
      <c r="E5" s="50" t="s">
        <v>1235</v>
      </c>
      <c r="F5" s="50" t="n">
        <v>200</v>
      </c>
      <c r="G5" s="87" t="n">
        <v>4956</v>
      </c>
      <c r="H5" s="88"/>
    </row>
    <row r="6" customFormat="false" ht="31.5" hidden="false" customHeight="true" outlineLevel="0" collapsed="false">
      <c r="A6" s="42" t="n">
        <v>3</v>
      </c>
      <c r="B6" s="84" t="s">
        <v>1239</v>
      </c>
      <c r="C6" s="84" t="s">
        <v>1239</v>
      </c>
      <c r="D6" s="52" t="s">
        <v>1240</v>
      </c>
      <c r="E6" s="42" t="s">
        <v>1235</v>
      </c>
      <c r="F6" s="42" t="n">
        <v>300</v>
      </c>
      <c r="G6" s="89"/>
      <c r="H6" s="88"/>
    </row>
    <row r="7" customFormat="false" ht="17.25" hidden="false" customHeight="true" outlineLevel="0" collapsed="false">
      <c r="A7" s="50" t="n">
        <v>4</v>
      </c>
      <c r="B7" s="52" t="s">
        <v>1241</v>
      </c>
      <c r="C7" s="52" t="s">
        <v>1241</v>
      </c>
      <c r="D7" s="52" t="s">
        <v>1242</v>
      </c>
      <c r="E7" s="42" t="s">
        <v>1243</v>
      </c>
      <c r="F7" s="42" t="n">
        <v>1000</v>
      </c>
      <c r="G7" s="89"/>
      <c r="H7" s="88"/>
    </row>
    <row r="8" customFormat="false" ht="16.5" hidden="false" customHeight="true" outlineLevel="0" collapsed="false">
      <c r="A8" s="50" t="n">
        <v>5</v>
      </c>
      <c r="B8" s="52" t="s">
        <v>1244</v>
      </c>
      <c r="C8" s="52" t="s">
        <v>1245</v>
      </c>
      <c r="D8" s="52" t="s">
        <v>1246</v>
      </c>
      <c r="E8" s="42" t="s">
        <v>1235</v>
      </c>
      <c r="F8" s="42" t="n">
        <v>1500</v>
      </c>
      <c r="G8" s="89"/>
      <c r="H8" s="88"/>
    </row>
    <row r="9" customFormat="false" ht="30" hidden="false" customHeight="true" outlineLevel="0" collapsed="false">
      <c r="A9" s="42" t="n">
        <v>6</v>
      </c>
      <c r="B9" s="52" t="s">
        <v>1247</v>
      </c>
      <c r="C9" s="52" t="s">
        <v>1247</v>
      </c>
      <c r="D9" s="52" t="s">
        <v>1248</v>
      </c>
      <c r="E9" s="42" t="s">
        <v>1235</v>
      </c>
      <c r="F9" s="42" t="n">
        <v>100</v>
      </c>
      <c r="G9" s="89"/>
      <c r="H9" s="88"/>
    </row>
    <row r="10" customFormat="false" ht="15.75" hidden="false" customHeight="true" outlineLevel="0" collapsed="false">
      <c r="A10" s="50" t="n">
        <v>7</v>
      </c>
      <c r="B10" s="52" t="s">
        <v>1249</v>
      </c>
      <c r="C10" s="52" t="s">
        <v>1250</v>
      </c>
      <c r="D10" s="52" t="s">
        <v>1251</v>
      </c>
      <c r="E10" s="42" t="s">
        <v>1252</v>
      </c>
      <c r="F10" s="42" t="n">
        <v>50</v>
      </c>
      <c r="G10" s="89"/>
      <c r="H10" s="88"/>
    </row>
    <row r="11" customFormat="false" ht="15" hidden="false" customHeight="true" outlineLevel="0" collapsed="false">
      <c r="A11" s="50" t="n">
        <v>8</v>
      </c>
      <c r="B11" s="52" t="s">
        <v>1253</v>
      </c>
      <c r="C11" s="52" t="s">
        <v>1254</v>
      </c>
      <c r="D11" s="52" t="s">
        <v>1255</v>
      </c>
      <c r="E11" s="42" t="s">
        <v>1235</v>
      </c>
      <c r="F11" s="42" t="n">
        <v>100</v>
      </c>
      <c r="G11" s="89"/>
      <c r="H11" s="88"/>
    </row>
    <row r="12" customFormat="false" ht="28.5" hidden="false" customHeight="true" outlineLevel="0" collapsed="false">
      <c r="A12" s="42" t="n">
        <v>9</v>
      </c>
      <c r="B12" s="90" t="s">
        <v>1256</v>
      </c>
      <c r="C12" s="90" t="s">
        <v>1257</v>
      </c>
      <c r="D12" s="52" t="s">
        <v>1258</v>
      </c>
      <c r="E12" s="42" t="s">
        <v>1235</v>
      </c>
      <c r="F12" s="42" t="n">
        <v>50</v>
      </c>
      <c r="G12" s="89"/>
      <c r="H12" s="88"/>
    </row>
    <row r="13" customFormat="false" ht="28.5" hidden="false" customHeight="true" outlineLevel="0" collapsed="false">
      <c r="A13" s="50" t="n">
        <v>10</v>
      </c>
      <c r="B13" s="90" t="s">
        <v>1259</v>
      </c>
      <c r="C13" s="90" t="s">
        <v>1259</v>
      </c>
      <c r="D13" s="52" t="s">
        <v>1260</v>
      </c>
      <c r="E13" s="42" t="s">
        <v>1235</v>
      </c>
      <c r="F13" s="42" t="n">
        <v>1000</v>
      </c>
      <c r="G13" s="89"/>
      <c r="H13" s="88"/>
    </row>
    <row r="14" customFormat="false" ht="29.25" hidden="false" customHeight="true" outlineLevel="0" collapsed="false">
      <c r="A14" s="50" t="n">
        <v>11</v>
      </c>
      <c r="B14" s="52" t="s">
        <v>1261</v>
      </c>
      <c r="C14" s="52" t="s">
        <v>1262</v>
      </c>
      <c r="D14" s="52" t="s">
        <v>1263</v>
      </c>
      <c r="E14" s="42" t="s">
        <v>1252</v>
      </c>
      <c r="F14" s="42" t="n">
        <v>100</v>
      </c>
      <c r="G14" s="89"/>
      <c r="H14" s="88"/>
    </row>
    <row r="15" customFormat="false" ht="31.5" hidden="false" customHeight="true" outlineLevel="0" collapsed="false">
      <c r="A15" s="42" t="n">
        <v>12</v>
      </c>
      <c r="B15" s="52" t="s">
        <v>1264</v>
      </c>
      <c r="C15" s="90" t="s">
        <v>1265</v>
      </c>
      <c r="D15" s="52" t="s">
        <v>1266</v>
      </c>
      <c r="E15" s="42" t="s">
        <v>1252</v>
      </c>
      <c r="F15" s="42" t="n">
        <v>10</v>
      </c>
      <c r="G15" s="89"/>
      <c r="H15" s="88"/>
    </row>
    <row r="16" customFormat="false" ht="32.25" hidden="false" customHeight="true" outlineLevel="0" collapsed="false">
      <c r="A16" s="50" t="n">
        <v>13</v>
      </c>
      <c r="B16" s="52" t="s">
        <v>1267</v>
      </c>
      <c r="C16" s="52" t="s">
        <v>1267</v>
      </c>
      <c r="D16" s="52" t="s">
        <v>1268</v>
      </c>
      <c r="E16" s="42" t="s">
        <v>1252</v>
      </c>
      <c r="F16" s="42" t="n">
        <v>20</v>
      </c>
      <c r="G16" s="87" t="n">
        <v>1240</v>
      </c>
      <c r="H16" s="88"/>
    </row>
    <row r="17" customFormat="false" ht="15" hidden="false" customHeight="true" outlineLevel="0" collapsed="false">
      <c r="A17" s="50" t="n">
        <v>14</v>
      </c>
      <c r="B17" s="90" t="s">
        <v>1269</v>
      </c>
      <c r="C17" s="90" t="s">
        <v>1269</v>
      </c>
      <c r="D17" s="52" t="s">
        <v>1270</v>
      </c>
      <c r="E17" s="42" t="s">
        <v>1252</v>
      </c>
      <c r="F17" s="42" t="n">
        <v>50</v>
      </c>
      <c r="G17" s="89"/>
      <c r="H17" s="88"/>
    </row>
    <row r="18" customFormat="false" ht="32.25" hidden="false" customHeight="true" outlineLevel="0" collapsed="false">
      <c r="A18" s="42" t="n">
        <v>15</v>
      </c>
      <c r="B18" s="90" t="s">
        <v>1271</v>
      </c>
      <c r="C18" s="90" t="s">
        <v>1271</v>
      </c>
      <c r="D18" s="52" t="s">
        <v>1272</v>
      </c>
      <c r="E18" s="42" t="s">
        <v>1252</v>
      </c>
      <c r="F18" s="42" t="n">
        <v>100</v>
      </c>
      <c r="G18" s="89"/>
      <c r="H18" s="88"/>
    </row>
    <row r="19" customFormat="false" ht="15.75" hidden="false" customHeight="true" outlineLevel="0" collapsed="false">
      <c r="A19" s="50" t="n">
        <v>16</v>
      </c>
      <c r="B19" s="90" t="s">
        <v>1273</v>
      </c>
      <c r="C19" s="90" t="s">
        <v>1273</v>
      </c>
      <c r="D19" s="52" t="s">
        <v>1274</v>
      </c>
      <c r="E19" s="42" t="s">
        <v>1252</v>
      </c>
      <c r="F19" s="42" t="n">
        <v>5</v>
      </c>
      <c r="G19" s="89"/>
      <c r="H19" s="88"/>
    </row>
    <row r="20" customFormat="false" ht="15.75" hidden="false" customHeight="true" outlineLevel="0" collapsed="false">
      <c r="A20" s="50" t="n">
        <v>17</v>
      </c>
      <c r="B20" s="52" t="s">
        <v>1275</v>
      </c>
      <c r="C20" s="52" t="s">
        <v>1276</v>
      </c>
      <c r="D20" s="52" t="s">
        <v>1277</v>
      </c>
      <c r="E20" s="42" t="s">
        <v>1252</v>
      </c>
      <c r="F20" s="42" t="n">
        <v>200</v>
      </c>
      <c r="G20" s="87" t="n">
        <v>28428</v>
      </c>
      <c r="H20" s="88"/>
    </row>
    <row r="21" customFormat="false" ht="30" hidden="false" customHeight="true" outlineLevel="0" collapsed="false">
      <c r="A21" s="42" t="n">
        <v>18</v>
      </c>
      <c r="B21" s="90" t="s">
        <v>1278</v>
      </c>
      <c r="C21" s="52" t="s">
        <v>1278</v>
      </c>
      <c r="D21" s="91" t="s">
        <v>1279</v>
      </c>
      <c r="E21" s="42" t="s">
        <v>1243</v>
      </c>
      <c r="F21" s="42" t="n">
        <v>200</v>
      </c>
      <c r="G21" s="89"/>
      <c r="H21" s="88"/>
    </row>
    <row r="22" customFormat="false" ht="16.5" hidden="false" customHeight="true" outlineLevel="0" collapsed="false">
      <c r="A22" s="42" t="n">
        <v>19</v>
      </c>
      <c r="B22" s="90" t="s">
        <v>1280</v>
      </c>
      <c r="C22" s="52" t="s">
        <v>1281</v>
      </c>
      <c r="D22" s="91" t="s">
        <v>1282</v>
      </c>
      <c r="E22" s="42" t="s">
        <v>1243</v>
      </c>
      <c r="F22" s="42" t="n">
        <v>200</v>
      </c>
      <c r="G22" s="89"/>
      <c r="H22" s="88"/>
    </row>
    <row r="23" customFormat="false" ht="47.25" hidden="false" customHeight="true" outlineLevel="0" collapsed="false">
      <c r="A23" s="42" t="n">
        <v>20</v>
      </c>
      <c r="B23" s="90" t="s">
        <v>1283</v>
      </c>
      <c r="C23" s="52" t="s">
        <v>1284</v>
      </c>
      <c r="D23" s="91" t="s">
        <v>1285</v>
      </c>
      <c r="E23" s="42" t="s">
        <v>1252</v>
      </c>
      <c r="F23" s="42" t="n">
        <v>300</v>
      </c>
      <c r="G23" s="87" t="n">
        <v>285000</v>
      </c>
      <c r="H23" s="88"/>
    </row>
    <row r="24" customFormat="false" ht="15.75" hidden="false" customHeight="true" outlineLevel="0" collapsed="false">
      <c r="A24" s="42" t="n">
        <v>21</v>
      </c>
      <c r="B24" s="90" t="s">
        <v>1286</v>
      </c>
      <c r="C24" s="52" t="s">
        <v>1286</v>
      </c>
      <c r="D24" s="91" t="s">
        <v>1287</v>
      </c>
      <c r="E24" s="42" t="s">
        <v>1235</v>
      </c>
      <c r="F24" s="42" t="n">
        <v>100</v>
      </c>
      <c r="G24" s="89"/>
      <c r="H24" s="88"/>
    </row>
    <row r="25" customFormat="false" ht="29.25" hidden="false" customHeight="true" outlineLevel="0" collapsed="false">
      <c r="A25" s="42" t="n">
        <v>22</v>
      </c>
      <c r="B25" s="90" t="s">
        <v>1288</v>
      </c>
      <c r="C25" s="52" t="s">
        <v>1289</v>
      </c>
      <c r="D25" s="52" t="s">
        <v>1290</v>
      </c>
      <c r="E25" s="42" t="s">
        <v>1252</v>
      </c>
      <c r="F25" s="42" t="n">
        <v>50</v>
      </c>
      <c r="G25" s="89"/>
      <c r="H25" s="88"/>
    </row>
    <row r="26" customFormat="false" ht="30.75" hidden="false" customHeight="true" outlineLevel="0" collapsed="false">
      <c r="A26" s="42" t="n">
        <v>23</v>
      </c>
      <c r="B26" s="90" t="s">
        <v>1291</v>
      </c>
      <c r="C26" s="52" t="s">
        <v>1292</v>
      </c>
      <c r="D26" s="91" t="s">
        <v>1293</v>
      </c>
      <c r="E26" s="42" t="s">
        <v>1252</v>
      </c>
      <c r="F26" s="42" t="n">
        <v>100</v>
      </c>
      <c r="G26" s="89"/>
      <c r="H26" s="88"/>
    </row>
    <row r="27" customFormat="false" ht="30.75" hidden="false" customHeight="true" outlineLevel="0" collapsed="false">
      <c r="A27" s="42" t="n">
        <v>24</v>
      </c>
      <c r="B27" s="90" t="s">
        <v>1294</v>
      </c>
      <c r="C27" s="52" t="s">
        <v>1295</v>
      </c>
      <c r="D27" s="91" t="s">
        <v>1293</v>
      </c>
      <c r="E27" s="42" t="s">
        <v>1252</v>
      </c>
      <c r="F27" s="42" t="n">
        <v>100</v>
      </c>
      <c r="G27" s="89"/>
      <c r="H27" s="88"/>
    </row>
    <row r="28" customFormat="false" ht="15" hidden="false" customHeight="true" outlineLevel="0" collapsed="false">
      <c r="A28" s="42" t="n">
        <v>25</v>
      </c>
      <c r="B28" s="90" t="s">
        <v>1296</v>
      </c>
      <c r="C28" s="52" t="s">
        <v>1296</v>
      </c>
      <c r="D28" s="91" t="s">
        <v>1297</v>
      </c>
      <c r="E28" s="42" t="s">
        <v>1243</v>
      </c>
      <c r="F28" s="42" t="n">
        <v>500</v>
      </c>
      <c r="G28" s="89"/>
      <c r="H28" s="88"/>
    </row>
    <row r="29" customFormat="false" ht="14.25" hidden="false" customHeight="true" outlineLevel="0" collapsed="false">
      <c r="A29" s="42" t="n">
        <v>26</v>
      </c>
      <c r="B29" s="90" t="s">
        <v>1298</v>
      </c>
      <c r="C29" s="52" t="s">
        <v>1299</v>
      </c>
      <c r="D29" s="91" t="s">
        <v>1300</v>
      </c>
      <c r="E29" s="42" t="s">
        <v>1235</v>
      </c>
      <c r="F29" s="42" t="n">
        <v>500</v>
      </c>
      <c r="G29" s="89"/>
      <c r="H29" s="88"/>
    </row>
    <row r="30" customFormat="false" ht="18" hidden="false" customHeight="true" outlineLevel="0" collapsed="false">
      <c r="A30" s="42" t="n">
        <v>27</v>
      </c>
      <c r="B30" s="90" t="s">
        <v>1301</v>
      </c>
      <c r="C30" s="52" t="s">
        <v>1302</v>
      </c>
      <c r="D30" s="91" t="s">
        <v>1303</v>
      </c>
      <c r="E30" s="42" t="s">
        <v>1235</v>
      </c>
      <c r="F30" s="42" t="n">
        <v>500</v>
      </c>
      <c r="G30" s="89"/>
      <c r="H30" s="88"/>
    </row>
    <row r="31" customFormat="false" ht="30" hidden="false" customHeight="true" outlineLevel="0" collapsed="false">
      <c r="A31" s="42" t="n">
        <v>28</v>
      </c>
      <c r="B31" s="90" t="s">
        <v>1304</v>
      </c>
      <c r="C31" s="52" t="s">
        <v>1305</v>
      </c>
      <c r="D31" s="91" t="s">
        <v>1306</v>
      </c>
      <c r="E31" s="42" t="s">
        <v>1235</v>
      </c>
      <c r="F31" s="42" t="n">
        <v>500</v>
      </c>
      <c r="G31" s="87" t="n">
        <v>148000</v>
      </c>
      <c r="H31" s="88"/>
    </row>
    <row r="32" customFormat="false" ht="15.75" hidden="false" customHeight="true" outlineLevel="0" collapsed="false">
      <c r="A32" s="42" t="n">
        <v>29</v>
      </c>
      <c r="B32" s="90" t="s">
        <v>1307</v>
      </c>
      <c r="C32" s="52" t="s">
        <v>1308</v>
      </c>
      <c r="D32" s="91" t="s">
        <v>1309</v>
      </c>
      <c r="E32" s="42" t="s">
        <v>1252</v>
      </c>
      <c r="F32" s="42" t="n">
        <v>300</v>
      </c>
      <c r="G32" s="89"/>
      <c r="H32" s="88"/>
    </row>
    <row r="33" customFormat="false" ht="16.5" hidden="false" customHeight="true" outlineLevel="0" collapsed="false">
      <c r="A33" s="42" t="n">
        <v>30</v>
      </c>
      <c r="B33" s="90" t="s">
        <v>1310</v>
      </c>
      <c r="C33" s="52" t="s">
        <v>1310</v>
      </c>
      <c r="D33" s="91" t="s">
        <v>1311</v>
      </c>
      <c r="E33" s="42" t="s">
        <v>1312</v>
      </c>
      <c r="F33" s="42" t="n">
        <v>1000</v>
      </c>
      <c r="G33" s="89"/>
      <c r="H33" s="92" t="n">
        <v>57000</v>
      </c>
    </row>
    <row r="34" customFormat="false" ht="16.5" hidden="false" customHeight="true" outlineLevel="0" collapsed="false">
      <c r="A34" s="42" t="n">
        <v>31</v>
      </c>
      <c r="B34" s="90" t="s">
        <v>1313</v>
      </c>
      <c r="C34" s="52" t="s">
        <v>1313</v>
      </c>
      <c r="D34" s="91" t="s">
        <v>1314</v>
      </c>
      <c r="E34" s="42" t="s">
        <v>1315</v>
      </c>
      <c r="F34" s="42" t="n">
        <v>500</v>
      </c>
      <c r="G34" s="89"/>
      <c r="H34" s="92" t="n">
        <v>100000</v>
      </c>
    </row>
    <row r="35" customFormat="false" ht="15" hidden="false" customHeight="true" outlineLevel="0" collapsed="false">
      <c r="A35" s="42" t="n">
        <v>32</v>
      </c>
      <c r="B35" s="90" t="s">
        <v>1316</v>
      </c>
      <c r="C35" s="52" t="s">
        <v>1316</v>
      </c>
      <c r="D35" s="91" t="s">
        <v>1317</v>
      </c>
      <c r="E35" s="42" t="s">
        <v>1315</v>
      </c>
      <c r="F35" s="42" t="n">
        <v>100</v>
      </c>
      <c r="G35" s="89"/>
      <c r="H35" s="88"/>
    </row>
    <row r="36" customFormat="false" ht="15.75" hidden="false" customHeight="true" outlineLevel="0" collapsed="false">
      <c r="A36" s="42" t="n">
        <v>33</v>
      </c>
      <c r="B36" s="90" t="s">
        <v>1318</v>
      </c>
      <c r="C36" s="52" t="s">
        <v>1318</v>
      </c>
      <c r="D36" s="91" t="s">
        <v>1319</v>
      </c>
      <c r="E36" s="42" t="s">
        <v>1315</v>
      </c>
      <c r="F36" s="42" t="n">
        <v>2000</v>
      </c>
      <c r="G36" s="87" t="n">
        <v>22300</v>
      </c>
      <c r="H36" s="92" t="n">
        <v>24300</v>
      </c>
    </row>
    <row r="37" customFormat="false" ht="14.25" hidden="false" customHeight="true" outlineLevel="0" collapsed="false">
      <c r="A37" s="42" t="n">
        <v>34</v>
      </c>
      <c r="B37" s="90" t="s">
        <v>1318</v>
      </c>
      <c r="C37" s="52" t="s">
        <v>1318</v>
      </c>
      <c r="D37" s="91" t="s">
        <v>1320</v>
      </c>
      <c r="E37" s="42" t="s">
        <v>1315</v>
      </c>
      <c r="F37" s="42" t="n">
        <v>5000</v>
      </c>
      <c r="G37" s="87" t="n">
        <v>78700</v>
      </c>
      <c r="H37" s="92" t="n">
        <v>88500</v>
      </c>
    </row>
    <row r="38" customFormat="false" ht="15" hidden="false" customHeight="true" outlineLevel="0" collapsed="false">
      <c r="A38" s="42" t="n">
        <v>35</v>
      </c>
      <c r="B38" s="90" t="s">
        <v>1318</v>
      </c>
      <c r="C38" s="52" t="s">
        <v>1318</v>
      </c>
      <c r="D38" s="91" t="s">
        <v>1321</v>
      </c>
      <c r="E38" s="42" t="s">
        <v>1315</v>
      </c>
      <c r="F38" s="42" t="n">
        <v>2000</v>
      </c>
      <c r="G38" s="87" t="n">
        <v>62760</v>
      </c>
      <c r="H38" s="92" t="n">
        <v>56000</v>
      </c>
    </row>
    <row r="39" customFormat="false" ht="15.75" hidden="false" customHeight="true" outlineLevel="0" collapsed="false">
      <c r="A39" s="42" t="n">
        <v>36</v>
      </c>
      <c r="B39" s="90" t="s">
        <v>1322</v>
      </c>
      <c r="C39" s="52" t="s">
        <v>1322</v>
      </c>
      <c r="D39" s="91"/>
      <c r="E39" s="42" t="s">
        <v>1315</v>
      </c>
      <c r="F39" s="42" t="n">
        <v>2000</v>
      </c>
      <c r="G39" s="87" t="n">
        <v>90680</v>
      </c>
      <c r="H39" s="92" t="n">
        <v>99200</v>
      </c>
    </row>
    <row r="41" customFormat="false" ht="78.75" hidden="false" customHeight="true" outlineLevel="0" collapsed="false">
      <c r="B41" s="93" t="s">
        <v>1323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4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2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27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6" t="s">
        <v>1187</v>
      </c>
      <c r="I4" s="97" t="s">
        <v>1329</v>
      </c>
    </row>
    <row r="5" customFormat="false" ht="15" hidden="false" customHeight="false" outlineLevel="0" collapsed="false">
      <c r="A5" s="42" t="n">
        <v>1</v>
      </c>
      <c r="B5" s="98" t="s">
        <v>1247</v>
      </c>
      <c r="C5" s="99" t="s">
        <v>1247</v>
      </c>
      <c r="D5" s="99" t="s">
        <v>1248</v>
      </c>
      <c r="E5" s="42" t="s">
        <v>1235</v>
      </c>
      <c r="F5" s="42" t="n">
        <v>100</v>
      </c>
      <c r="G5" s="55" t="n">
        <v>28.81</v>
      </c>
      <c r="H5" s="55" t="n">
        <f aca="false">F5*G5</f>
        <v>2881</v>
      </c>
      <c r="I5" s="100"/>
    </row>
    <row r="6" customFormat="false" ht="15" hidden="false" customHeight="false" outlineLevel="0" collapsed="false">
      <c r="A6" s="50" t="n">
        <v>2</v>
      </c>
      <c r="B6" s="98" t="s">
        <v>1249</v>
      </c>
      <c r="C6" s="99" t="s">
        <v>1250</v>
      </c>
      <c r="D6" s="99" t="s">
        <v>1251</v>
      </c>
      <c r="E6" s="42" t="s">
        <v>1252</v>
      </c>
      <c r="F6" s="42" t="n">
        <v>50</v>
      </c>
      <c r="G6" s="55" t="n">
        <v>2814.71</v>
      </c>
      <c r="H6" s="55" t="n">
        <f aca="false">F6*G6</f>
        <v>140735.5</v>
      </c>
      <c r="I6" s="64"/>
    </row>
    <row r="7" customFormat="false" ht="15.75" hidden="false" customHeight="true" outlineLevel="0" collapsed="false">
      <c r="A7" s="50" t="n">
        <v>3</v>
      </c>
      <c r="B7" s="101" t="s">
        <v>1253</v>
      </c>
      <c r="C7" s="99" t="s">
        <v>1254</v>
      </c>
      <c r="D7" s="52" t="s">
        <v>1255</v>
      </c>
      <c r="E7" s="42" t="s">
        <v>1235</v>
      </c>
      <c r="F7" s="42" t="n">
        <v>100</v>
      </c>
      <c r="G7" s="55" t="n">
        <v>51.63</v>
      </c>
      <c r="H7" s="55" t="n">
        <f aca="false">F7*G7</f>
        <v>5163</v>
      </c>
      <c r="I7" s="64"/>
    </row>
    <row r="8" customFormat="false" ht="29.25" hidden="false" customHeight="true" outlineLevel="0" collapsed="false">
      <c r="A8" s="42" t="n">
        <v>4</v>
      </c>
      <c r="B8" s="51" t="s">
        <v>1256</v>
      </c>
      <c r="C8" s="90" t="s">
        <v>1257</v>
      </c>
      <c r="D8" s="52" t="s">
        <v>1258</v>
      </c>
      <c r="E8" s="42" t="s">
        <v>1235</v>
      </c>
      <c r="F8" s="42" t="n">
        <v>50</v>
      </c>
      <c r="G8" s="55" t="n">
        <v>624.48</v>
      </c>
      <c r="H8" s="55" t="n">
        <f aca="false">F8*G8</f>
        <v>31224</v>
      </c>
      <c r="I8" s="64"/>
    </row>
    <row r="9" customFormat="false" ht="15.75" hidden="false" customHeight="true" outlineLevel="0" collapsed="false">
      <c r="A9" s="50" t="n">
        <v>5</v>
      </c>
      <c r="B9" s="51" t="s">
        <v>1259</v>
      </c>
      <c r="C9" s="90" t="s">
        <v>1259</v>
      </c>
      <c r="D9" s="99" t="s">
        <v>1260</v>
      </c>
      <c r="E9" s="42" t="s">
        <v>1235</v>
      </c>
      <c r="F9" s="42" t="n">
        <v>1000</v>
      </c>
      <c r="G9" s="55" t="n">
        <v>51.46</v>
      </c>
      <c r="H9" s="55" t="n">
        <f aca="false">F9*G9</f>
        <v>51460</v>
      </c>
      <c r="I9" s="64"/>
    </row>
    <row r="10" customFormat="false" ht="16.5" hidden="false" customHeight="true" outlineLevel="0" collapsed="false">
      <c r="A10" s="50" t="n">
        <v>6</v>
      </c>
      <c r="B10" s="51" t="s">
        <v>1269</v>
      </c>
      <c r="C10" s="90" t="s">
        <v>1269</v>
      </c>
      <c r="D10" s="52" t="s">
        <v>1270</v>
      </c>
      <c r="E10" s="42" t="s">
        <v>1252</v>
      </c>
      <c r="F10" s="42" t="n">
        <v>50</v>
      </c>
      <c r="G10" s="55" t="n">
        <v>61.23</v>
      </c>
      <c r="H10" s="55" t="n">
        <f aca="false">F10*G10</f>
        <v>3061.5</v>
      </c>
      <c r="I10" s="64"/>
    </row>
    <row r="11" customFormat="false" ht="28.5" hidden="false" customHeight="true" outlineLevel="0" collapsed="false">
      <c r="A11" s="42" t="n">
        <v>7</v>
      </c>
      <c r="B11" s="51" t="s">
        <v>1271</v>
      </c>
      <c r="C11" s="90" t="s">
        <v>1271</v>
      </c>
      <c r="D11" s="52" t="s">
        <v>1272</v>
      </c>
      <c r="E11" s="42" t="s">
        <v>1252</v>
      </c>
      <c r="F11" s="42" t="n">
        <v>100</v>
      </c>
      <c r="G11" s="55" t="n">
        <v>66.91</v>
      </c>
      <c r="H11" s="55" t="n">
        <f aca="false">F11*G11</f>
        <v>6691</v>
      </c>
      <c r="I11" s="64"/>
    </row>
    <row r="12" customFormat="false" ht="13.5" hidden="false" customHeight="true" outlineLevel="0" collapsed="false">
      <c r="A12" s="50" t="n">
        <v>8</v>
      </c>
      <c r="B12" s="51" t="s">
        <v>1273</v>
      </c>
      <c r="C12" s="90" t="s">
        <v>1273</v>
      </c>
      <c r="D12" s="52" t="s">
        <v>1274</v>
      </c>
      <c r="E12" s="42" t="s">
        <v>1252</v>
      </c>
      <c r="F12" s="42" t="n">
        <v>5</v>
      </c>
      <c r="G12" s="55" t="n">
        <v>97.49</v>
      </c>
      <c r="H12" s="55" t="n">
        <f aca="false">F12*G12</f>
        <v>487.45</v>
      </c>
      <c r="I12" s="64"/>
    </row>
    <row r="13" customFormat="false" ht="30.75" hidden="false" customHeight="true" outlineLevel="0" collapsed="false">
      <c r="A13" s="50" t="n">
        <v>9</v>
      </c>
      <c r="B13" s="51" t="s">
        <v>1278</v>
      </c>
      <c r="C13" s="52" t="s">
        <v>1278</v>
      </c>
      <c r="D13" s="91" t="s">
        <v>1279</v>
      </c>
      <c r="E13" s="42" t="s">
        <v>1243</v>
      </c>
      <c r="F13" s="42" t="n">
        <v>200</v>
      </c>
      <c r="G13" s="55" t="n">
        <v>5.92</v>
      </c>
      <c r="H13" s="55" t="n">
        <f aca="false">F13*G13</f>
        <v>1184</v>
      </c>
      <c r="I13" s="64"/>
    </row>
    <row r="14" customFormat="false" ht="30" hidden="false" customHeight="true" outlineLevel="0" collapsed="false">
      <c r="A14" s="42" t="n">
        <v>10</v>
      </c>
      <c r="B14" s="51" t="s">
        <v>1286</v>
      </c>
      <c r="C14" s="52" t="s">
        <v>1286</v>
      </c>
      <c r="D14" s="53" t="s">
        <v>1287</v>
      </c>
      <c r="E14" s="42" t="s">
        <v>1235</v>
      </c>
      <c r="F14" s="42" t="n">
        <v>100</v>
      </c>
      <c r="G14" s="54" t="n">
        <v>21.17</v>
      </c>
      <c r="H14" s="55" t="n">
        <f aca="false">F14*G14</f>
        <v>2117</v>
      </c>
      <c r="I14" s="64"/>
    </row>
    <row r="15" customFormat="false" ht="30.75" hidden="false" customHeight="true" outlineLevel="0" collapsed="false">
      <c r="A15" s="50" t="n">
        <v>11</v>
      </c>
      <c r="B15" s="51" t="s">
        <v>1294</v>
      </c>
      <c r="C15" s="52" t="s">
        <v>1295</v>
      </c>
      <c r="D15" s="53" t="s">
        <v>1293</v>
      </c>
      <c r="E15" s="42" t="s">
        <v>1252</v>
      </c>
      <c r="F15" s="42" t="n">
        <v>100</v>
      </c>
      <c r="G15" s="54" t="n">
        <v>187.9</v>
      </c>
      <c r="H15" s="55" t="n">
        <f aca="false">F15*G15</f>
        <v>18790</v>
      </c>
      <c r="I15" s="64"/>
    </row>
    <row r="16" customFormat="false" ht="15" hidden="false" customHeight="false" outlineLevel="0" collapsed="false">
      <c r="A16" s="50" t="n">
        <v>12</v>
      </c>
      <c r="B16" s="51" t="s">
        <v>1296</v>
      </c>
      <c r="C16" s="52" t="s">
        <v>1296</v>
      </c>
      <c r="D16" s="53" t="s">
        <v>1297</v>
      </c>
      <c r="E16" s="42" t="s">
        <v>1243</v>
      </c>
      <c r="F16" s="42" t="n">
        <v>500</v>
      </c>
      <c r="G16" s="54" t="n">
        <v>6.55</v>
      </c>
      <c r="H16" s="55" t="n">
        <f aca="false">F16*G16</f>
        <v>3275</v>
      </c>
      <c r="I16" s="64"/>
    </row>
    <row r="17" customFormat="false" ht="31.5" hidden="false" customHeight="true" outlineLevel="0" collapsed="false">
      <c r="A17" s="42" t="n">
        <v>13</v>
      </c>
      <c r="B17" s="51" t="s">
        <v>1301</v>
      </c>
      <c r="C17" s="52" t="s">
        <v>1302</v>
      </c>
      <c r="D17" s="53" t="s">
        <v>1303</v>
      </c>
      <c r="E17" s="42" t="s">
        <v>1235</v>
      </c>
      <c r="F17" s="42" t="n">
        <v>500</v>
      </c>
      <c r="G17" s="54" t="n">
        <v>500.72</v>
      </c>
      <c r="H17" s="55" t="n">
        <f aca="false">F17*G17</f>
        <v>250360</v>
      </c>
      <c r="I17" s="64" t="n">
        <v>250350</v>
      </c>
    </row>
    <row r="18" customFormat="false" ht="16.5" hidden="false" customHeight="true" outlineLevel="0" collapsed="false">
      <c r="A18" s="50" t="n">
        <v>14</v>
      </c>
      <c r="B18" s="51" t="s">
        <v>1307</v>
      </c>
      <c r="C18" s="52" t="s">
        <v>1308</v>
      </c>
      <c r="D18" s="53" t="s">
        <v>1309</v>
      </c>
      <c r="E18" s="42" t="s">
        <v>1252</v>
      </c>
      <c r="F18" s="42" t="n">
        <v>300</v>
      </c>
      <c r="G18" s="54" t="n">
        <v>852.57</v>
      </c>
      <c r="H18" s="55" t="n">
        <f aca="false">F18*G18</f>
        <v>255771</v>
      </c>
      <c r="I18" s="64" t="n">
        <v>255765</v>
      </c>
    </row>
    <row r="21" customFormat="false" ht="30.75" hidden="false" customHeight="true" outlineLevel="0" collapsed="false">
      <c r="B21" s="93" t="s">
        <v>1330</v>
      </c>
      <c r="C21" s="93"/>
      <c r="D21" s="93"/>
      <c r="E21" s="93"/>
      <c r="F21" s="93"/>
      <c r="G21" s="93"/>
    </row>
    <row r="24" customFormat="false" ht="13.5" hidden="false" customHeight="true" outlineLevel="0" collapsed="false">
      <c r="B24" s="94" t="s">
        <v>1324</v>
      </c>
      <c r="C24" s="94"/>
      <c r="D24" s="94"/>
      <c r="E24" s="9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5" t="s">
        <v>132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5" t="s">
        <v>133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4" t="s">
        <v>1332</v>
      </c>
      <c r="C30" s="94"/>
      <c r="D30" s="94"/>
      <c r="E30" s="9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2-02T07:17:41Z</dcterms:modified>
  <cp:revision>0</cp:revision>
  <dc:subject/>
  <dc:title/>
</cp:coreProperties>
</file>