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380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химического реакти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2 ию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2 июл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21 лот) на химического реактива от 01.07.2023г.</t>
  </si>
  <si>
    <t xml:space="preserve">Приложение 1</t>
  </si>
  <si>
    <t xml:space="preserve"> </t>
  </si>
  <si>
    <t xml:space="preserve">Наименование товаров</t>
  </si>
  <si>
    <t xml:space="preserve">ед. изм</t>
  </si>
  <si>
    <t xml:space="preserve">к-во</t>
  </si>
  <si>
    <t xml:space="preserve">фасовка/кол-во тестов в наборе</t>
  </si>
  <si>
    <t xml:space="preserve">Стоимость за ед. товара (в тенге)</t>
  </si>
  <si>
    <t xml:space="preserve">Сумма, выделенная из бюджета (в тенге)  </t>
  </si>
  <si>
    <t xml:space="preserve">Срок поставки</t>
  </si>
  <si>
    <t xml:space="preserve">Прямой билирубин (Direct Bilidubin) - DB</t>
  </si>
  <si>
    <t xml:space="preserve">Реагент применяется для количественного измерения в условиях in vitro концентрации прямого билирубина  (DB) в сыворотке или плазме крови человека на биохимическом анализаторе Dirui CS-T180.  Прямой билирубин получают при реакции билирубина и соли диазония с аминобензол сульфониевой кислотой в гиперщелочных и гиперкислых растворах, в результате чего образуется окрашенный азо-билирубин. Повышение абсорбции света при длине волны 570нм пропорционально концентрации прямого билирубина. Концентрация прямого билирубина в образце может быть рассчитана за счет проверки изменения абсорбции на длине волны 570 нм. Компоненты: R 1 -Соляная кислота 165 ммоль/л; Метаниловая кислота 29 ммоль/л. R 2- Нитрит натрия 72 ммоль/л.    Длина волны 570 нм . Объем R1-250 мл; R2-3 мл; .Объем образца 25 мкл . Диапазон абсорбционной способности 0-2A. Время проведения  теста 300 секунд .Количество тестов в упаковке не более  870. Калибратор в наборе. Калибровка  реагента проводится также  на мультикалибраторе . Контроль реагента  проводится на мультиконтроле Уровень 1 и 2. Калибратор  и контроль от завода производителя с паспортными значениями контрольного материала и калибратор с целевым  значением. Линейный диапазон настоящего реагента – 0~300 мкмоль/л. .Реагенты поставляются в одноразовой заводской упаковке (флакон). Флакон имеет индивидуальный штрих код, который содержит информацию о наименовании реагента, тип реагента, объем реагента, дате производства реагента, дате окончании срока годности реагента.  Штрих код флакона должен быть совместим с ОС анализатора и системой безопасности анализатора. Не допускается загрязнения и повреждения штрих кода. Расстояние между дном флакона и штрих кодом должно соответствовать диапазону 15мм-25мм.  В закуп товара входит сопутствующая услуга: выезд сертифицированного специалиста для адаптации реагента.</t>
  </si>
  <si>
    <t xml:space="preserve">набор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Мочевая кислота (Uric Acid) - UA</t>
  </si>
  <si>
    <t xml:space="preserve">Реагент применяется для количественного измерения в условиях in vitro концентрации мочевой кислоты (UA) в сыворотке крови или моче на биохимическом анализаторе Dirui  CS-T180. При катализе урата оксидазы мочевая кислота в образце преобразуется в мочевую кислоту и пероксид водорода, под воздействием пероксидазы периксид водорода вступает в реакцию с анилиновым красителем оригинального материала и 4-амино антипирина, в результате чего образуется вода и хинониминовый пигмент, объем хинониминового пигмента пропорционален содержанию мочевой кислоты в образце, поэтому концентрация мочевой кислоты в образце может быть рассчитана при анализе объема пигмента при определенной длине волны.Компоненты: R1 -Пероксидаза 300ЕД/Л ; 3-бромо-бензойная кислота 2.5ммоль/л; Калия ферроцианид 0.05ммоль/л; Буфер 150ммоль/л ; 4- аминоантипирин 0.7ммоль/л. R2 - Буфер 150ммоль/л; Уриказа 500ЕД/Л. Время проведение теста  5 минут. Основная длина волны 520 нм .Объем R1-200 мл .Объем R2-50 мл .Объем образца-4 мкл .Количество тестов в упаковке не более 671. Калибратор в наборе. Калибровка  реагента проводится также на мультикалибраторе . Контроль реагента  проводится на мультиконтроле Уровень 1 и  2 .  Калибратор  и контроль от завода производителя с паспортными значениями контрольного материала и калибратор с целевым  значением.  Линейный диапазон настоящего реагента составляет 0-1,5 ммоль/л (25 мг/дм) .Реагенты поставляются в одноразовой заводской упаковке (флакон). Флакон имеет индивидуальный штрих код, который содержит информацию о наименовании реагента, тип реагента, объем реагента, дате производства реагента, дате окончании срока годности реагента.  Штрих код флакона должен быть совместим с ОС анализатора и системой безопасности анализатора. Не допускается загрязнения и повреждения штрих кода. Расстояние между дном флакона и штрих кодом должно соответствовать диапазону 15мм-25мм. В закуп товара входит сопутствующая услуга: выезд сертифицированного специалиста для адаптации реагента.</t>
  </si>
  <si>
    <t xml:space="preserve">Холестерин липопротеинов высокой плотности (High Density Lipoprotein-Cholesterol) - HDL-C</t>
  </si>
  <si>
    <t xml:space="preserve">Реагент применяется для количественного измерения в условиях in vitro концентрации холестерина липопротеинов высокой плотности (ЛПВП-Х), содержащегося в сыворотке крови человека на биохимическом анализаторе Dirui CS-T180.  Холестерин липопротеинов высокой плотности в образце под воздействием ПАВ в реагенте селективно катализируется и гидролизуется эстеразой холестерина в холестерин и свободную жирную кислоту. Образующийся в результате холестерин, окисляемый оксидазой холестерина, формирует холест-4-ен-3-ен-3-кетон и пероксид водорода. Под воздействием пероксидазы периоксид водорода вступает в реакцию с аналиновым красителем оригинального материала и 4-амино-антипирином с образованием H2O и хинониминового пигмента, при этом объем образующегося хинониминового пигмента пропорционален содержанию холестерина липопротеинов высокой плотности в образце, поэтому измерение окончательного объема пигмента на определенной длине волны позволяет рассчитать концентрацию холестерина липопротеинов высокой плотности в образце. Компоненты: R1 - 4-аминоантипирин 1ммоль/л; Холестерин оксидаза 1 кед/л; Холестерин стераза 1 кед/л; Пероксидаза 4 кед/л; Неионное ПАВ 0.5 %; Соединение полимера Необходимое количество; Буфер MOPS 100 ммоль/л. R2 -  DSBmT 1.2%; Неионное ПАВ 0.5%; Буфер MOPS 100 ммоль/л.  Время проведения теста  300 секунд. Объем R1-150 мл . Объем R2-50 мл . Объем образца-4 мкл .Количество тестов в упаковке не более 366. .Калибратор в наборе. Контроль реагента проводится на  контроле для  липидов Уровень 1и 2 . Калибратор  и контроль от завода производителя с паспортными значениями контрольного материала и калибратор с целевым  значением.  Линейный диапазон настоящего реагента – 0-150 мг/дл .  Реагенты поставляются в одноразовой заводской упаковке (флакон). Флакон имеет индивидуальный штрих код, который содержит информацию о наименовании реагента, тип реагента, объем реагента, дате производства реагента, дате окончании срока годности реагента.  Штрих код флакона должен быть совместим с ОС анализатора и системой безопасности анализатора. Не допускается загрязнения и повреждения штрих кода. Расстояние между дном флакона и штрих кодом должно соответствовать диапазону 15мм-25мм.  В закуп товара входит сопутствующая услуга: выезд сертифицированного специалиста для адаптации реагента.</t>
  </si>
  <si>
    <t xml:space="preserve">Холестерин липопротеинов низкой плотности(Low Density Lipoprotein-Cholesterol)-LDL-C</t>
  </si>
  <si>
    <t xml:space="preserve">Реагент применяется для количественного измерения в условиях in vitro концентрациихолестерина липопротеинов низкой плотности (ЛПНП-Х), содержащегося в сыворотке крови человека на биохимическом анализаторе Dirui  CS-T180. Холестерин липопротеинов низкой плотности в образце под воздействием ПАВ в реагенте селективно катализируется и гидролизуется эстеразой холестерина в холестерин и свободную жирную кислоту. Образующийся в результате холестерин, окисляемый оксидазой холестерина, формирует холест-4-ен-3-ен-3-кетон и пероксид водорода. Под воздействием пероксидазы периоксид водорода вступает в реакцию с аналиновым красителем оригинального материала и 4-амино-антипирином с образованием H2O и хинониминового пигмента, при этом объем образующегося хинониминового пигмента пропорционален содержанию холестерина липопротеинов низкой плотности в образце. Поэтому измерение образуемого
объема пигмента на определенной длине волны позволяет рассчитать концентрацию холестерина липопротеинов низкой плотности в образце. Компоненты: Реагент 1 - 4-аминоантипирин 1ммоль/л; Холестерин оксидаза 500 ед/л; Холестерин стераза 800 ед/л; Пероксидаза 800 ед/л; Неионное ПАВ 0.5 % Соединение полимера Необходимое количество; Буфер MOPS 100 ммоль/л. Реагент 2- DSBmT 1.2%; Неионное ПАВ 0.5%; Буфер MOPS 100 ммоль/л. Время проведения теста  300 секунд.  Объем R1-150 мл .Объем R2-50 мкл .Объем образца-4 мкл . Количество тестов в упаковке не более 366. Калибратор в наборе. Контроль реагента проводится на контроле для  липидов Уровень 1и 2 .  Калибратор  и контроль от завода производителя с паспортными значениями контрольного материала и калибратор с целевым  значением.  Линейный диапазон настоящего реагента – 0-450 мг/дл .  Реагенты поставляются в одноразовой заводской упаковке (флакон). Флакон имеет индивидуальный штрих код, который содержит информацию о наименовании реагента, тип реагента, объем реагента, дате производства реагента, дате окончании срока годности реагента.  Штрих код флакона должен быть совместим с ОС анализатора и системой безопасности анализатора. Не допускается загрязнения и повреждения штрих кода. Расстояние между дном флакона и штрих кодом должно соответствовать диапазону 15мм-25мм. В закуп товара входит сопутствующая услуга: выезд сертифицированного специалиста для адаптации реагента.</t>
  </si>
  <si>
    <t xml:space="preserve">Сыворотка для контроля липидов Уровень 1 Lipid control serum (Level1)</t>
  </si>
  <si>
    <t xml:space="preserve">«Контрольная сыворотка липидов» (уровень №1)лиофилизированный порошок . Используется для оценки точности и воспроизводимости измерения на биохимическом анализаторе Dirui CS-T180 следующих параметров: APO A1/APO B/TC/HDL-C/LDL-C/LP(a)/TG\RF. Фасовка: 1 х 1 мл.  В закуп товара входит сопутствующая услуга: выезд сертифицированного специалиста для адаптации реагента.</t>
  </si>
  <si>
    <t xml:space="preserve">Сыворотка для контроля липидов Уровень 2 Lipid control serum (Level2) </t>
  </si>
  <si>
    <t xml:space="preserve">«Контрольная сыворотка липидов» (уровень №2 ) лиофилизированный порошок. Используется для оценки точности и воспроизводимости измерения на биохимическом анализаторе Dirui CS-T180 следующих параметров: APO A1/APO B/TC/HDL-C/LDL-C/LP(a)/TG\RF. Фасовка: 1 х 1 мл.  В закуп товара входит сопутствующая услуга: выезд сертифицированного специалиста для адаптации реагента.</t>
  </si>
  <si>
    <t xml:space="preserve">Техпластин тест на 100 опр</t>
  </si>
  <si>
    <t xml:space="preserve">для аппарата коагулограметр TS – 4000</t>
  </si>
  <si>
    <t xml:space="preserve">уп</t>
  </si>
  <si>
    <t xml:space="preserve">Цоликлон Анти-А</t>
  </si>
  <si>
    <t xml:space="preserve">Цоликлоны Анти-А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Цоликлон Анти-В</t>
  </si>
  <si>
    <t xml:space="preserve">Цоликлоны Анти-В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Цоликлон Анти-Д супер</t>
  </si>
  <si>
    <t xml:space="preserve">Цоликлоны Анти-Д супер – это моноклинальные антитела применяемые для определения группы крови системы АВО. Форма выпуска – флакон-капельница по 5 мл.</t>
  </si>
  <si>
    <t xml:space="preserve">Изотонический разбавитель Cellpack 20 л для геманализаторов Sysmex XР-300</t>
  </si>
  <si>
    <t xml:space="preserve">Разбавитель, используемый для разбавления аспирированных проб для анализа с целью измерения количества эритроцитов, количества лейкоцитов, концентрации гемоглобина и количества тромбоцитов, проводимость не более 13,40 mS/cm, pH в пределах 7,75-7,85, объем упаковки -20 л.  Предназначен для использования в гематологических анализаторах компании Sysmex</t>
  </si>
  <si>
    <t xml:space="preserve">Лизирующий реагент Stromatolyser-WH 500 мл х 3, для Sysmex XР-300</t>
  </si>
  <si>
    <t xml:space="preserve">Готовый к использованию реагент, для лизирования эритроцитов и для точного подсчета лейкоцитов, анализа распределения трехмодального размера лейкоцитов (лифоцитов, нейтрофилов и смешанной популяции клеток) и измерения уровня гемоглобина. Содержит соли аммония и хлорид натрия. уп. 3 флакона по 500 мл. Предназначен для использования в гематологических анализаторах компании Sysmex</t>
  </si>
  <si>
    <t xml:space="preserve">Очищающий раствор Cellclean 50 мл для Sysmex XР-300</t>
  </si>
  <si>
    <t xml:space="preserve">Сильнощелочной очиститель  объем 50 мл,  для удаления лизирующих реагентов, клеточных остатков и протеинов крови из гидравлической системы прибора. Предназначен для использования в гематологических анализаторах компании Sysmex</t>
  </si>
  <si>
    <t xml:space="preserve">Кровь контрольная для анализатора Sysmex XP-300, 3 уровня х 1,5 мл</t>
  </si>
  <si>
    <t xml:space="preserve">Кровь контрольная EIGHTCHECK-3WP для анализатора Sysmex XP-300, 3 уровня (нормальный, высокий и низкий уровень) х 1,5 мл/флакон  для проверки прецизионности и точности гематологических  анализаторов серии ХР по 16 диагностическим и 6 сервисным параметрам.</t>
  </si>
  <si>
    <t xml:space="preserve">Тест полоска</t>
  </si>
  <si>
    <t xml:space="preserve">Тест-полосы URISCAN 11 strip, каталожный номер U41, для анализаторов мочи серии URISCAN. Определяемые аналиты: кровь, билирубин, уробилиноген, глюкоза, кетоны, белок, рН, нитриты, удельный вес, лейкоциты, аскорбиновая кислота. Дополнительно определяется цвет мочи и мутность. Форма выпуска – уп. по 100 шт..</t>
  </si>
  <si>
    <t xml:space="preserve">Сульфасалициловая кислота</t>
  </si>
  <si>
    <t xml:space="preserve">Реактив для анализа мочи</t>
  </si>
  <si>
    <t xml:space="preserve">кг</t>
  </si>
  <si>
    <t xml:space="preserve">Набор реагентов для определения Фибриногена</t>
  </si>
  <si>
    <t xml:space="preserve">Набор реагентов для определения Фибриногена HT-Coag Fibrinogen Assay kit - Тромбиновый реагент 6х2 мл + плазма для определения фибриногена 1х1 мл + буфер имидазоловый 2х75 мл для коагулометра TS-4000</t>
  </si>
  <si>
    <t xml:space="preserve">Набор реагентов для определения АЧТВ</t>
  </si>
  <si>
    <t xml:space="preserve">Набор реагентов для определения АЧТВ HT-Coag APTT Reagent kit 5х2 мл + Кальций хлорид CaCl 5х2 мл для коагулометра TS-4000</t>
  </si>
  <si>
    <t xml:space="preserve">Кюветы и шарики стальные для коагулометров TS4000, STart-4</t>
  </si>
  <si>
    <t xml:space="preserve">Емкость для измерения свертываемости крови на коагулометре TS-4000. Материал - пластик. Соединены в блок по 4 шт.и. Фасовка по 700 шт./уп.</t>
  </si>
  <si>
    <t xml:space="preserve">Азур-Эозин по Романовскому с буфером, 1л</t>
  </si>
  <si>
    <t xml:space="preserve">Азур-эозин по Романовскому в растворе предназначен для использования в клинико- диагностических лабороториях в качестве форменных элементов крови. Краситель азур-эощин по Романовскому расчитан на окраску 1000 мазков крови. Форма выпуска - флакон 1 литр в комплекте с буфером.</t>
  </si>
  <si>
    <t xml:space="preserve">фл</t>
  </si>
  <si>
    <t xml:space="preserve">Масло иммерсионное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1.07.2023г.</t>
  </si>
  <si>
    <t xml:space="preserve">Закуп способом запроса ценовых предложений на химического реактива в рамках гарантированного объема бесплатной медицинской помощи на 2023 год (2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химического реактива в рамках гарантированного объема бесплатной медицинской помощи на 2023 год (21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1.07.2023г время 09:00             12.07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Цена за единицу,тенге</t>
  </si>
  <si>
    <t xml:space="preserve">Сумм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_);[RED]\(0\)"/>
    <numFmt numFmtId="169" formatCode="#,##0.00"/>
    <numFmt numFmtId="170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1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24" borderId="17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11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  <cellStyle name="常规_Sheet1" xfId="66"/>
    <cellStyle name="常规_T系列包装" xfId="6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3.41"/>
    <col collapsed="false" customWidth="true" hidden="false" outlineLevel="0" max="3" min="3" style="23" width="72.7"/>
    <col collapsed="false" customWidth="true" hidden="false" outlineLevel="0" max="4" min="4" style="23" width="11.42"/>
    <col collapsed="false" customWidth="true" hidden="false" outlineLevel="0" max="5" min="5" style="23" width="9.28"/>
    <col collapsed="false" customWidth="true" hidden="false" outlineLevel="0" max="6" min="6" style="23" width="9.41"/>
    <col collapsed="false" customWidth="true" hidden="false" outlineLevel="0" max="7" min="7" style="23" width="16.42"/>
    <col collapsed="false" customWidth="true" hidden="false" outlineLevel="0" max="8" min="8" style="23" width="16.7"/>
    <col collapsed="false" customWidth="true" hidden="false" outlineLevel="0" max="9" min="9" style="23" width="23.41"/>
    <col collapsed="false" customWidth="true" hidden="false" outlineLevel="0" max="10" min="10" style="23" width="42.56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  <c r="G2" s="32"/>
      <c r="H2" s="32"/>
      <c r="I2" s="32"/>
    </row>
    <row r="4" customFormat="false" ht="15.75" hidden="false" customHeight="false" outlineLevel="0" collapsed="false">
      <c r="G4" s="33" t="s">
        <v>1179</v>
      </c>
    </row>
    <row r="5" customFormat="false" ht="13.5" hidden="false" customHeight="false" outlineLevel="0" collapsed="false"/>
    <row r="6" customFormat="false" ht="51.75" hidden="false" customHeight="false" outlineLevel="0" collapsed="false">
      <c r="A6" s="34" t="s">
        <v>1180</v>
      </c>
      <c r="B6" s="35" t="s">
        <v>1181</v>
      </c>
      <c r="C6" s="35"/>
      <c r="D6" s="36" t="s">
        <v>1182</v>
      </c>
      <c r="E6" s="37" t="s">
        <v>1183</v>
      </c>
      <c r="F6" s="38" t="s">
        <v>1184</v>
      </c>
      <c r="G6" s="39" t="s">
        <v>1185</v>
      </c>
      <c r="H6" s="40" t="s">
        <v>1186</v>
      </c>
      <c r="I6" s="41" t="s">
        <v>1187</v>
      </c>
      <c r="J6" s="41" t="s">
        <v>1187</v>
      </c>
    </row>
    <row r="7" customFormat="false" ht="46.5" hidden="false" customHeight="true" outlineLevel="0" collapsed="false">
      <c r="A7" s="42" t="n">
        <v>1</v>
      </c>
      <c r="B7" s="43" t="s">
        <v>1188</v>
      </c>
      <c r="C7" s="44" t="s">
        <v>1189</v>
      </c>
      <c r="D7" s="42" t="s">
        <v>1190</v>
      </c>
      <c r="E7" s="45" t="n">
        <v>3</v>
      </c>
      <c r="F7" s="45" t="n">
        <v>870</v>
      </c>
      <c r="G7" s="46" t="n">
        <v>29979</v>
      </c>
      <c r="H7" s="46" t="n">
        <f aca="false">E7*G7</f>
        <v>89937</v>
      </c>
      <c r="I7" s="47" t="s">
        <v>1191</v>
      </c>
      <c r="J7" s="48" t="s">
        <v>1192</v>
      </c>
    </row>
    <row r="8" customFormat="false" ht="28.5" hidden="false" customHeight="true" outlineLevel="0" collapsed="false">
      <c r="A8" s="49" t="n">
        <v>2</v>
      </c>
      <c r="B8" s="43" t="s">
        <v>1193</v>
      </c>
      <c r="C8" s="44" t="s">
        <v>1194</v>
      </c>
      <c r="D8" s="42" t="s">
        <v>1190</v>
      </c>
      <c r="E8" s="45" t="n">
        <v>2</v>
      </c>
      <c r="F8" s="45" t="n">
        <v>671</v>
      </c>
      <c r="G8" s="50" t="n">
        <v>34894</v>
      </c>
      <c r="H8" s="46" t="n">
        <f aca="false">E8*G8</f>
        <v>69788</v>
      </c>
      <c r="I8" s="51" t="s">
        <v>1191</v>
      </c>
      <c r="J8" s="52" t="s">
        <v>1192</v>
      </c>
    </row>
    <row r="9" customFormat="false" ht="21" hidden="false" customHeight="true" outlineLevel="0" collapsed="false">
      <c r="A9" s="42" t="n">
        <v>3</v>
      </c>
      <c r="B9" s="43" t="s">
        <v>1195</v>
      </c>
      <c r="C9" s="44" t="s">
        <v>1196</v>
      </c>
      <c r="D9" s="42" t="s">
        <v>1190</v>
      </c>
      <c r="E9" s="45" t="n">
        <v>5</v>
      </c>
      <c r="F9" s="45" t="n">
        <v>366</v>
      </c>
      <c r="G9" s="50" t="n">
        <v>43392</v>
      </c>
      <c r="H9" s="46" t="n">
        <f aca="false">E9*G9</f>
        <v>216960</v>
      </c>
      <c r="I9" s="51" t="s">
        <v>1191</v>
      </c>
      <c r="J9" s="52" t="s">
        <v>1192</v>
      </c>
    </row>
    <row r="10" customFormat="false" ht="20.25" hidden="false" customHeight="true" outlineLevel="0" collapsed="false">
      <c r="A10" s="49" t="n">
        <v>4</v>
      </c>
      <c r="B10" s="43" t="s">
        <v>1197</v>
      </c>
      <c r="C10" s="44" t="s">
        <v>1198</v>
      </c>
      <c r="D10" s="42" t="s">
        <v>1190</v>
      </c>
      <c r="E10" s="45" t="n">
        <v>5</v>
      </c>
      <c r="F10" s="45" t="n">
        <v>366</v>
      </c>
      <c r="G10" s="50" t="n">
        <v>247459</v>
      </c>
      <c r="H10" s="46" t="n">
        <f aca="false">E10*G10</f>
        <v>1237295</v>
      </c>
      <c r="I10" s="51" t="s">
        <v>1191</v>
      </c>
      <c r="J10" s="52" t="s">
        <v>1192</v>
      </c>
    </row>
    <row r="11" customFormat="false" ht="16.5" hidden="false" customHeight="true" outlineLevel="0" collapsed="false">
      <c r="A11" s="42" t="n">
        <v>5</v>
      </c>
      <c r="B11" s="43" t="s">
        <v>1199</v>
      </c>
      <c r="C11" s="44" t="s">
        <v>1200</v>
      </c>
      <c r="D11" s="42" t="s">
        <v>1190</v>
      </c>
      <c r="E11" s="45" t="n">
        <v>3</v>
      </c>
      <c r="F11" s="45"/>
      <c r="G11" s="50" t="n">
        <v>46985</v>
      </c>
      <c r="H11" s="46" t="n">
        <f aca="false">E11*G11</f>
        <v>140955</v>
      </c>
      <c r="I11" s="51" t="s">
        <v>1191</v>
      </c>
      <c r="J11" s="52" t="s">
        <v>1192</v>
      </c>
    </row>
    <row r="12" customFormat="false" ht="15.75" hidden="false" customHeight="true" outlineLevel="0" collapsed="false">
      <c r="A12" s="49" t="n">
        <v>6</v>
      </c>
      <c r="B12" s="43" t="s">
        <v>1201</v>
      </c>
      <c r="C12" s="44" t="s">
        <v>1202</v>
      </c>
      <c r="D12" s="42" t="s">
        <v>1190</v>
      </c>
      <c r="E12" s="45" t="n">
        <v>3</v>
      </c>
      <c r="F12" s="45"/>
      <c r="G12" s="50" t="n">
        <v>46985</v>
      </c>
      <c r="H12" s="46" t="n">
        <f aca="false">E12*G12</f>
        <v>140955</v>
      </c>
      <c r="I12" s="51" t="s">
        <v>1191</v>
      </c>
      <c r="J12" s="52" t="s">
        <v>1192</v>
      </c>
    </row>
    <row r="13" customFormat="false" ht="19.5" hidden="false" customHeight="true" outlineLevel="0" collapsed="false">
      <c r="A13" s="53" t="n">
        <v>7</v>
      </c>
      <c r="B13" s="54" t="s">
        <v>1203</v>
      </c>
      <c r="C13" s="55" t="s">
        <v>1204</v>
      </c>
      <c r="D13" s="56" t="s">
        <v>1205</v>
      </c>
      <c r="E13" s="57" t="n">
        <v>50</v>
      </c>
      <c r="F13" s="57"/>
      <c r="G13" s="58" t="n">
        <v>23000</v>
      </c>
      <c r="H13" s="46" t="n">
        <f aca="false">E13*G13</f>
        <v>1150000</v>
      </c>
      <c r="I13" s="51" t="s">
        <v>1191</v>
      </c>
      <c r="J13" s="52" t="s">
        <v>1192</v>
      </c>
    </row>
    <row r="14" customFormat="false" ht="26.25" hidden="false" customHeight="true" outlineLevel="0" collapsed="false">
      <c r="A14" s="53" t="n">
        <v>8</v>
      </c>
      <c r="B14" s="59" t="s">
        <v>1206</v>
      </c>
      <c r="C14" s="59" t="s">
        <v>1207</v>
      </c>
      <c r="D14" s="56" t="s">
        <v>1205</v>
      </c>
      <c r="E14" s="57" t="n">
        <v>30</v>
      </c>
      <c r="F14" s="57"/>
      <c r="G14" s="60" t="n">
        <v>1700</v>
      </c>
      <c r="H14" s="46" t="n">
        <f aca="false">E14*G14</f>
        <v>51000</v>
      </c>
      <c r="I14" s="51" t="s">
        <v>1191</v>
      </c>
      <c r="J14" s="52" t="s">
        <v>1192</v>
      </c>
    </row>
    <row r="15" customFormat="false" ht="22.5" hidden="false" customHeight="true" outlineLevel="0" collapsed="false">
      <c r="A15" s="53" t="n">
        <v>9</v>
      </c>
      <c r="B15" s="59" t="s">
        <v>1208</v>
      </c>
      <c r="C15" s="59" t="s">
        <v>1209</v>
      </c>
      <c r="D15" s="56" t="s">
        <v>1205</v>
      </c>
      <c r="E15" s="57" t="n">
        <v>30</v>
      </c>
      <c r="F15" s="57"/>
      <c r="G15" s="60" t="n">
        <v>1700</v>
      </c>
      <c r="H15" s="46" t="n">
        <f aca="false">E15*G15</f>
        <v>51000</v>
      </c>
      <c r="I15" s="51" t="s">
        <v>1191</v>
      </c>
      <c r="J15" s="52" t="s">
        <v>1192</v>
      </c>
    </row>
    <row r="16" customFormat="false" ht="18" hidden="false" customHeight="true" outlineLevel="0" collapsed="false">
      <c r="A16" s="53" t="n">
        <v>10</v>
      </c>
      <c r="B16" s="59" t="s">
        <v>1210</v>
      </c>
      <c r="C16" s="59" t="s">
        <v>1211</v>
      </c>
      <c r="D16" s="56" t="s">
        <v>1205</v>
      </c>
      <c r="E16" s="57" t="n">
        <v>30</v>
      </c>
      <c r="F16" s="57"/>
      <c r="G16" s="60" t="n">
        <v>1900</v>
      </c>
      <c r="H16" s="46" t="n">
        <f aca="false">E16*G16</f>
        <v>57000</v>
      </c>
      <c r="I16" s="51" t="s">
        <v>1191</v>
      </c>
      <c r="J16" s="52" t="s">
        <v>1192</v>
      </c>
    </row>
    <row r="17" customFormat="false" ht="15.75" hidden="false" customHeight="true" outlineLevel="0" collapsed="false">
      <c r="A17" s="53" t="n">
        <v>11</v>
      </c>
      <c r="B17" s="59" t="s">
        <v>1212</v>
      </c>
      <c r="C17" s="59" t="s">
        <v>1213</v>
      </c>
      <c r="D17" s="56" t="s">
        <v>1205</v>
      </c>
      <c r="E17" s="57" t="n">
        <v>20</v>
      </c>
      <c r="F17" s="57"/>
      <c r="G17" s="58" t="n">
        <v>54500</v>
      </c>
      <c r="H17" s="46" t="n">
        <f aca="false">E17*G17</f>
        <v>1090000</v>
      </c>
      <c r="I17" s="51" t="s">
        <v>1191</v>
      </c>
      <c r="J17" s="52" t="s">
        <v>1192</v>
      </c>
    </row>
    <row r="18" customFormat="false" ht="18.75" hidden="false" customHeight="true" outlineLevel="0" collapsed="false">
      <c r="A18" s="53" t="n">
        <v>12</v>
      </c>
      <c r="B18" s="59" t="s">
        <v>1214</v>
      </c>
      <c r="C18" s="59" t="s">
        <v>1215</v>
      </c>
      <c r="D18" s="56" t="s">
        <v>1205</v>
      </c>
      <c r="E18" s="57" t="n">
        <v>7</v>
      </c>
      <c r="F18" s="57"/>
      <c r="G18" s="58" t="n">
        <v>153000</v>
      </c>
      <c r="H18" s="46" t="n">
        <f aca="false">E18*G18</f>
        <v>1071000</v>
      </c>
      <c r="I18" s="51" t="s">
        <v>1191</v>
      </c>
      <c r="J18" s="52" t="s">
        <v>1192</v>
      </c>
    </row>
    <row r="19" customFormat="false" ht="29.25" hidden="false" customHeight="true" outlineLevel="0" collapsed="false">
      <c r="A19" s="53" t="n">
        <v>13</v>
      </c>
      <c r="B19" s="59" t="s">
        <v>1216</v>
      </c>
      <c r="C19" s="59" t="s">
        <v>1217</v>
      </c>
      <c r="D19" s="56" t="s">
        <v>1205</v>
      </c>
      <c r="E19" s="57" t="n">
        <v>2</v>
      </c>
      <c r="F19" s="57"/>
      <c r="G19" s="58" t="n">
        <v>50750</v>
      </c>
      <c r="H19" s="46" t="n">
        <f aca="false">E19*G19</f>
        <v>101500</v>
      </c>
      <c r="I19" s="51" t="s">
        <v>1191</v>
      </c>
      <c r="J19" s="52" t="s">
        <v>1192</v>
      </c>
    </row>
    <row r="20" customFormat="false" ht="19.5" hidden="false" customHeight="true" outlineLevel="0" collapsed="false">
      <c r="A20" s="53" t="n">
        <v>14</v>
      </c>
      <c r="B20" s="59" t="s">
        <v>1218</v>
      </c>
      <c r="C20" s="59" t="s">
        <v>1219</v>
      </c>
      <c r="D20" s="56" t="s">
        <v>1205</v>
      </c>
      <c r="E20" s="57" t="n">
        <v>2</v>
      </c>
      <c r="F20" s="57"/>
      <c r="G20" s="58" t="n">
        <v>49000</v>
      </c>
      <c r="H20" s="46" t="n">
        <f aca="false">E20*G20</f>
        <v>98000</v>
      </c>
      <c r="I20" s="51" t="s">
        <v>1191</v>
      </c>
      <c r="J20" s="52" t="s">
        <v>1192</v>
      </c>
    </row>
    <row r="21" customFormat="false" ht="19.5" hidden="false" customHeight="true" outlineLevel="0" collapsed="false">
      <c r="A21" s="53" t="n">
        <v>15</v>
      </c>
      <c r="B21" s="54" t="s">
        <v>1220</v>
      </c>
      <c r="C21" s="61" t="s">
        <v>1221</v>
      </c>
      <c r="D21" s="56" t="s">
        <v>1205</v>
      </c>
      <c r="E21" s="57" t="n">
        <v>150</v>
      </c>
      <c r="F21" s="57"/>
      <c r="G21" s="58" t="n">
        <v>19900</v>
      </c>
      <c r="H21" s="46" t="n">
        <f aca="false">E21*G21</f>
        <v>2985000</v>
      </c>
      <c r="I21" s="51" t="s">
        <v>1191</v>
      </c>
      <c r="J21" s="52" t="s">
        <v>1192</v>
      </c>
    </row>
    <row r="22" customFormat="false" ht="20.25" hidden="false" customHeight="true" outlineLevel="0" collapsed="false">
      <c r="A22" s="53" t="n">
        <v>16</v>
      </c>
      <c r="B22" s="54" t="s">
        <v>1222</v>
      </c>
      <c r="C22" s="55" t="s">
        <v>1223</v>
      </c>
      <c r="D22" s="56" t="s">
        <v>1224</v>
      </c>
      <c r="E22" s="57" t="n">
        <v>1</v>
      </c>
      <c r="F22" s="57"/>
      <c r="G22" s="58" t="n">
        <v>19500</v>
      </c>
      <c r="H22" s="46" t="n">
        <f aca="false">E22*G22</f>
        <v>19500</v>
      </c>
      <c r="I22" s="51" t="s">
        <v>1191</v>
      </c>
      <c r="J22" s="52" t="s">
        <v>1192</v>
      </c>
    </row>
    <row r="23" customFormat="false" ht="15" hidden="false" customHeight="true" outlineLevel="0" collapsed="false">
      <c r="A23" s="53" t="n">
        <v>17</v>
      </c>
      <c r="B23" s="59" t="s">
        <v>1225</v>
      </c>
      <c r="C23" s="59" t="s">
        <v>1226</v>
      </c>
      <c r="D23" s="62" t="s">
        <v>1205</v>
      </c>
      <c r="E23" s="57" t="n">
        <v>30</v>
      </c>
      <c r="F23" s="57"/>
      <c r="G23" s="58" t="n">
        <v>45150</v>
      </c>
      <c r="H23" s="46" t="n">
        <f aca="false">E23*G23</f>
        <v>1354500</v>
      </c>
      <c r="I23" s="51" t="s">
        <v>1191</v>
      </c>
      <c r="J23" s="52" t="s">
        <v>1192</v>
      </c>
    </row>
    <row r="24" customFormat="false" ht="31.5" hidden="false" customHeight="true" outlineLevel="0" collapsed="false">
      <c r="A24" s="53" t="n">
        <v>18</v>
      </c>
      <c r="B24" s="59" t="s">
        <v>1227</v>
      </c>
      <c r="C24" s="59" t="s">
        <v>1228</v>
      </c>
      <c r="D24" s="56" t="s">
        <v>1205</v>
      </c>
      <c r="E24" s="57" t="n">
        <v>30</v>
      </c>
      <c r="F24" s="57"/>
      <c r="G24" s="58" t="n">
        <v>11900</v>
      </c>
      <c r="H24" s="46" t="n">
        <f aca="false">E24*G24</f>
        <v>357000</v>
      </c>
      <c r="I24" s="51" t="s">
        <v>1191</v>
      </c>
      <c r="J24" s="52" t="s">
        <v>1192</v>
      </c>
    </row>
    <row r="25" customFormat="false" ht="38.25" hidden="false" customHeight="true" outlineLevel="0" collapsed="false">
      <c r="A25" s="53" t="n">
        <v>19</v>
      </c>
      <c r="B25" s="63" t="s">
        <v>1229</v>
      </c>
      <c r="C25" s="64" t="s">
        <v>1230</v>
      </c>
      <c r="D25" s="57" t="s">
        <v>1205</v>
      </c>
      <c r="E25" s="57" t="n">
        <v>4</v>
      </c>
      <c r="F25" s="57"/>
      <c r="G25" s="58" t="n">
        <v>55000</v>
      </c>
      <c r="H25" s="46" t="n">
        <f aca="false">E25*G25</f>
        <v>220000</v>
      </c>
      <c r="I25" s="51" t="s">
        <v>1191</v>
      </c>
      <c r="J25" s="52" t="s">
        <v>1192</v>
      </c>
    </row>
    <row r="26" customFormat="false" ht="33" hidden="false" customHeight="true" outlineLevel="0" collapsed="false">
      <c r="A26" s="65" t="n">
        <v>20</v>
      </c>
      <c r="B26" s="54" t="s">
        <v>1231</v>
      </c>
      <c r="C26" s="59" t="s">
        <v>1232</v>
      </c>
      <c r="D26" s="62" t="s">
        <v>1233</v>
      </c>
      <c r="E26" s="57" t="n">
        <v>1</v>
      </c>
      <c r="F26" s="57"/>
      <c r="G26" s="58" t="n">
        <v>9500</v>
      </c>
      <c r="H26" s="46" t="n">
        <f aca="false">E26*G26</f>
        <v>9500</v>
      </c>
      <c r="I26" s="51" t="s">
        <v>1191</v>
      </c>
      <c r="J26" s="52" t="s">
        <v>1192</v>
      </c>
    </row>
    <row r="27" customFormat="false" ht="30" hidden="false" customHeight="true" outlineLevel="0" collapsed="false">
      <c r="A27" s="53" t="n">
        <v>21</v>
      </c>
      <c r="B27" s="66" t="s">
        <v>1234</v>
      </c>
      <c r="C27" s="64" t="s">
        <v>1235</v>
      </c>
      <c r="D27" s="62" t="s">
        <v>1233</v>
      </c>
      <c r="E27" s="67" t="n">
        <v>5</v>
      </c>
      <c r="F27" s="57"/>
      <c r="G27" s="60" t="n">
        <v>1000</v>
      </c>
      <c r="H27" s="46" t="n">
        <f aca="false">E27*G27</f>
        <v>5000</v>
      </c>
      <c r="I27" s="51" t="s">
        <v>1191</v>
      </c>
      <c r="J27" s="52" t="s">
        <v>1192</v>
      </c>
    </row>
    <row r="28" customFormat="false" ht="15.75" hidden="false" customHeight="false" outlineLevel="0" collapsed="false">
      <c r="A28" s="68"/>
      <c r="B28" s="69"/>
      <c r="C28" s="69"/>
      <c r="D28" s="69"/>
      <c r="E28" s="70"/>
      <c r="F28" s="71"/>
      <c r="G28" s="72"/>
      <c r="H28" s="73"/>
      <c r="I28" s="74"/>
      <c r="J28" s="74"/>
    </row>
    <row r="29" customFormat="false" ht="15.75" hidden="false" customHeight="false" outlineLevel="0" collapsed="false">
      <c r="A29" s="68"/>
      <c r="B29" s="75" t="s">
        <v>1236</v>
      </c>
      <c r="C29" s="75"/>
      <c r="D29" s="75"/>
      <c r="E29" s="70"/>
      <c r="F29" s="71"/>
      <c r="G29" s="72"/>
      <c r="H29" s="73" t="n">
        <f aca="false">SUM(H7:H28)</f>
        <v>10515890</v>
      </c>
      <c r="I29" s="74"/>
      <c r="J29" s="74"/>
    </row>
    <row r="30" customFormat="false" ht="15.75" hidden="false" customHeight="false" outlineLevel="0" collapsed="false">
      <c r="A30" s="76"/>
      <c r="B30" s="77"/>
      <c r="C30" s="77"/>
      <c r="D30" s="77"/>
      <c r="E30" s="77"/>
      <c r="F30" s="78"/>
      <c r="G30" s="79"/>
      <c r="H30" s="80"/>
      <c r="I30" s="81"/>
      <c r="J30" s="81"/>
    </row>
    <row r="31" customFormat="false" ht="15.75" hidden="false" customHeight="true" outlineLevel="0" collapsed="false">
      <c r="A31" s="82"/>
      <c r="B31" s="83" t="s">
        <v>1237</v>
      </c>
      <c r="C31" s="83"/>
      <c r="D31" s="83"/>
      <c r="E31" s="83"/>
      <c r="F31" s="83"/>
      <c r="G31" s="83"/>
      <c r="H31" s="83"/>
      <c r="I31" s="83"/>
      <c r="J31" s="83"/>
    </row>
    <row r="32" customFormat="false" ht="15.75" hidden="false" customHeight="false" outlineLevel="0" collapsed="false">
      <c r="A32" s="82"/>
    </row>
    <row r="33" customFormat="false" ht="37.5" hidden="false" customHeight="true" outlineLevel="0" collapsed="false">
      <c r="A33" s="82"/>
      <c r="B33" s="84" t="s">
        <v>1238</v>
      </c>
      <c r="C33" s="84"/>
      <c r="D33" s="84"/>
      <c r="E33" s="84"/>
      <c r="F33" s="84"/>
      <c r="G33" s="84"/>
      <c r="H33" s="84"/>
      <c r="I33" s="84"/>
      <c r="J33" s="84"/>
    </row>
    <row r="34" customFormat="false" ht="29.25" hidden="false" customHeight="true" outlineLevel="0" collapsed="false">
      <c r="A34" s="82"/>
      <c r="B34" s="84" t="s">
        <v>1239</v>
      </c>
      <c r="C34" s="84"/>
      <c r="D34" s="84"/>
      <c r="E34" s="84"/>
      <c r="F34" s="84"/>
      <c r="G34" s="84"/>
      <c r="H34" s="84"/>
      <c r="I34" s="84"/>
      <c r="J34" s="84"/>
    </row>
    <row r="35" customFormat="false" ht="54" hidden="false" customHeight="true" outlineLevel="0" collapsed="false">
      <c r="A35" s="82"/>
      <c r="B35" s="84" t="s">
        <v>1240</v>
      </c>
      <c r="C35" s="84"/>
      <c r="D35" s="84"/>
      <c r="E35" s="84"/>
      <c r="F35" s="84"/>
      <c r="G35" s="84"/>
      <c r="H35" s="84"/>
      <c r="I35" s="84"/>
      <c r="J35" s="84"/>
    </row>
    <row r="36" customFormat="false" ht="28.5" hidden="false" customHeight="true" outlineLevel="0" collapsed="false">
      <c r="A36" s="82"/>
      <c r="B36" s="84" t="s">
        <v>1241</v>
      </c>
      <c r="C36" s="84"/>
      <c r="D36" s="84"/>
      <c r="E36" s="84"/>
      <c r="F36" s="84"/>
      <c r="G36" s="84"/>
      <c r="H36" s="84"/>
      <c r="I36" s="84"/>
      <c r="J36" s="84"/>
    </row>
    <row r="37" customFormat="false" ht="30" hidden="false" customHeight="true" outlineLevel="0" collapsed="false">
      <c r="A37" s="82"/>
      <c r="B37" s="84" t="s">
        <v>1242</v>
      </c>
      <c r="C37" s="84"/>
      <c r="D37" s="84"/>
      <c r="E37" s="84"/>
      <c r="F37" s="84"/>
      <c r="G37" s="84"/>
      <c r="H37" s="84"/>
      <c r="I37" s="84"/>
      <c r="J37" s="84"/>
    </row>
    <row r="38" customFormat="false" ht="15.75" hidden="false" customHeight="true" outlineLevel="0" collapsed="false">
      <c r="A38" s="82"/>
      <c r="B38" s="84" t="s">
        <v>1243</v>
      </c>
      <c r="C38" s="84"/>
      <c r="D38" s="84"/>
      <c r="E38" s="84"/>
      <c r="F38" s="84"/>
      <c r="G38" s="84"/>
      <c r="H38" s="84"/>
      <c r="I38" s="84"/>
      <c r="J38" s="84"/>
    </row>
    <row r="39" customFormat="false" ht="15.75" hidden="false" customHeight="true" outlineLevel="0" collapsed="false">
      <c r="A39" s="82"/>
      <c r="B39" s="84" t="s">
        <v>1244</v>
      </c>
      <c r="C39" s="84"/>
      <c r="D39" s="84"/>
      <c r="E39" s="84"/>
      <c r="F39" s="84"/>
      <c r="G39" s="84"/>
      <c r="H39" s="84"/>
      <c r="I39" s="84"/>
      <c r="J39" s="84"/>
    </row>
    <row r="40" customFormat="false" ht="15.75" hidden="false" customHeight="true" outlineLevel="0" collapsed="false">
      <c r="A40" s="82"/>
      <c r="B40" s="84" t="s">
        <v>1245</v>
      </c>
      <c r="C40" s="84"/>
      <c r="D40" s="84"/>
      <c r="E40" s="84"/>
      <c r="F40" s="84"/>
      <c r="G40" s="84"/>
      <c r="H40" s="84"/>
      <c r="I40" s="84"/>
      <c r="J40" s="84"/>
    </row>
    <row r="41" customFormat="false" ht="15.75" hidden="false" customHeight="true" outlineLevel="0" collapsed="false">
      <c r="A41" s="82"/>
      <c r="B41" s="84" t="s">
        <v>1246</v>
      </c>
      <c r="C41" s="84"/>
      <c r="D41" s="84"/>
      <c r="E41" s="84"/>
      <c r="F41" s="84"/>
      <c r="G41" s="84"/>
      <c r="H41" s="84"/>
      <c r="I41" s="84"/>
      <c r="J41" s="84"/>
    </row>
    <row r="42" customFormat="false" ht="27" hidden="false" customHeight="true" outlineLevel="0" collapsed="false">
      <c r="A42" s="82"/>
      <c r="B42" s="84" t="s">
        <v>1247</v>
      </c>
      <c r="C42" s="84"/>
      <c r="D42" s="84"/>
      <c r="E42" s="84"/>
      <c r="F42" s="84"/>
      <c r="G42" s="84"/>
      <c r="H42" s="84"/>
      <c r="I42" s="84"/>
      <c r="J42" s="84"/>
    </row>
    <row r="43" customFormat="false" ht="28.5" hidden="false" customHeight="true" outlineLevel="0" collapsed="false">
      <c r="A43" s="82"/>
      <c r="B43" s="84" t="s">
        <v>1248</v>
      </c>
      <c r="C43" s="84"/>
      <c r="D43" s="84"/>
      <c r="E43" s="84"/>
      <c r="F43" s="84"/>
      <c r="G43" s="84"/>
      <c r="H43" s="84"/>
      <c r="I43" s="84"/>
      <c r="J43" s="84"/>
    </row>
    <row r="44" customFormat="false" ht="15.75" hidden="false" customHeight="true" outlineLevel="0" collapsed="false">
      <c r="A44" s="82"/>
      <c r="B44" s="84" t="s">
        <v>1249</v>
      </c>
      <c r="C44" s="84"/>
      <c r="D44" s="84"/>
      <c r="E44" s="84"/>
      <c r="F44" s="84"/>
      <c r="G44" s="84"/>
      <c r="H44" s="84"/>
      <c r="I44" s="84"/>
      <c r="J44" s="84"/>
    </row>
    <row r="45" customFormat="false" ht="15.75" hidden="false" customHeight="true" outlineLevel="0" collapsed="false">
      <c r="A45" s="82"/>
      <c r="B45" s="84" t="s">
        <v>1250</v>
      </c>
      <c r="C45" s="84"/>
      <c r="D45" s="84"/>
      <c r="E45" s="84"/>
      <c r="F45" s="84"/>
      <c r="G45" s="84"/>
      <c r="H45" s="84"/>
      <c r="I45" s="84"/>
      <c r="J45" s="84"/>
    </row>
    <row r="46" customFormat="false" ht="12.75" hidden="false" customHeight="true" outlineLevel="0" collapsed="false">
      <c r="B46" s="84" t="s">
        <v>1251</v>
      </c>
      <c r="C46" s="84"/>
      <c r="D46" s="84"/>
      <c r="E46" s="84"/>
      <c r="F46" s="84"/>
      <c r="G46" s="84"/>
      <c r="H46" s="84"/>
      <c r="I46" s="84"/>
      <c r="J46" s="84"/>
    </row>
    <row r="47" customFormat="false" ht="12.75" hidden="false" customHeight="true" outlineLevel="0" collapsed="false">
      <c r="B47" s="84" t="s">
        <v>1252</v>
      </c>
      <c r="C47" s="84"/>
      <c r="D47" s="84"/>
      <c r="E47" s="84"/>
      <c r="F47" s="84"/>
      <c r="G47" s="84"/>
      <c r="H47" s="84"/>
      <c r="I47" s="84"/>
      <c r="J47" s="84"/>
    </row>
    <row r="48" customFormat="false" ht="12.75" hidden="false" customHeight="true" outlineLevel="0" collapsed="false">
      <c r="B48" s="84" t="s">
        <v>1253</v>
      </c>
      <c r="C48" s="84"/>
      <c r="D48" s="84"/>
      <c r="E48" s="84"/>
      <c r="F48" s="84"/>
      <c r="G48" s="84"/>
      <c r="H48" s="84"/>
      <c r="I48" s="84"/>
      <c r="J48" s="84"/>
    </row>
    <row r="49" customFormat="false" ht="12.75" hidden="false" customHeight="true" outlineLevel="0" collapsed="false">
      <c r="B49" s="84" t="s">
        <v>1254</v>
      </c>
      <c r="C49" s="84"/>
      <c r="D49" s="84"/>
      <c r="E49" s="84"/>
      <c r="F49" s="84"/>
      <c r="G49" s="84"/>
      <c r="H49" s="84"/>
      <c r="I49" s="84"/>
      <c r="J49" s="84"/>
    </row>
    <row r="50" customFormat="false" ht="25.5" hidden="false" customHeight="true" outlineLevel="0" collapsed="false">
      <c r="B50" s="84" t="s">
        <v>1255</v>
      </c>
      <c r="C50" s="84"/>
      <c r="D50" s="84"/>
      <c r="E50" s="84"/>
      <c r="F50" s="84"/>
      <c r="G50" s="84"/>
      <c r="H50" s="84"/>
      <c r="I50" s="84"/>
      <c r="J50" s="84"/>
    </row>
    <row r="51" customFormat="false" ht="12.75" hidden="false" customHeight="true" outlineLevel="0" collapsed="false">
      <c r="B51" s="84" t="s">
        <v>1256</v>
      </c>
      <c r="C51" s="84"/>
      <c r="D51" s="84"/>
      <c r="E51" s="84"/>
      <c r="F51" s="84"/>
      <c r="G51" s="84"/>
      <c r="H51" s="84"/>
      <c r="I51" s="84"/>
      <c r="J51" s="84"/>
    </row>
    <row r="52" customFormat="false" ht="40.5" hidden="false" customHeight="true" outlineLevel="0" collapsed="false">
      <c r="B52" s="84" t="s">
        <v>1257</v>
      </c>
      <c r="C52" s="84"/>
      <c r="D52" s="84"/>
      <c r="E52" s="84"/>
      <c r="F52" s="84"/>
      <c r="G52" s="84"/>
      <c r="H52" s="84"/>
      <c r="I52" s="84"/>
      <c r="J52" s="84"/>
    </row>
    <row r="53" customFormat="false" ht="12.75" hidden="false" customHeight="true" outlineLevel="0" collapsed="false">
      <c r="B53" s="85"/>
      <c r="C53" s="85"/>
      <c r="D53" s="85"/>
      <c r="E53" s="85"/>
      <c r="F53" s="85"/>
      <c r="G53" s="85"/>
      <c r="H53" s="85"/>
      <c r="I53" s="85"/>
      <c r="J53" s="85"/>
    </row>
    <row r="56" customFormat="false" ht="15.75" hidden="false" customHeight="false" outlineLevel="0" collapsed="false">
      <c r="B56" s="86" t="s">
        <v>1258</v>
      </c>
      <c r="C56" s="86"/>
      <c r="D56" s="86"/>
      <c r="E56" s="86"/>
    </row>
    <row r="65" customFormat="false" ht="12.75" hidden="false" customHeight="false" outlineLevel="0" collapsed="false">
      <c r="B65" s="87"/>
      <c r="C65" s="87"/>
      <c r="D65" s="87"/>
      <c r="E65" s="87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B66" s="88" t="s">
        <v>1259</v>
      </c>
      <c r="C66" s="88"/>
      <c r="D66" s="88"/>
      <c r="E66" s="88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B67" s="88" t="s">
        <v>1259</v>
      </c>
      <c r="C67" s="88"/>
      <c r="D67" s="88"/>
      <c r="E67" s="88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B68" s="88" t="s">
        <v>1260</v>
      </c>
      <c r="C68" s="88"/>
      <c r="D68" s="88"/>
      <c r="E68" s="88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B69" s="88" t="s">
        <v>1261</v>
      </c>
      <c r="C69" s="88"/>
      <c r="D69" s="88"/>
      <c r="E69" s="88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B70" s="88" t="s">
        <v>1261</v>
      </c>
      <c r="C70" s="88"/>
      <c r="D70" s="88"/>
      <c r="E70" s="88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B71" s="88" t="s">
        <v>1261</v>
      </c>
      <c r="C71" s="88"/>
      <c r="D71" s="88"/>
      <c r="E71" s="88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B72" s="88" t="s">
        <v>1261</v>
      </c>
      <c r="C72" s="88"/>
      <c r="D72" s="88"/>
      <c r="E72" s="88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B73" s="88" t="s">
        <v>1261</v>
      </c>
      <c r="C73" s="88"/>
      <c r="D73" s="88"/>
      <c r="E73" s="88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B74" s="88" t="s">
        <v>1262</v>
      </c>
      <c r="C74" s="88"/>
      <c r="D74" s="88"/>
      <c r="E74" s="88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B75" s="88" t="s">
        <v>1259</v>
      </c>
      <c r="C75" s="88"/>
      <c r="D75" s="88"/>
      <c r="E75" s="88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B76" s="88" t="s">
        <v>1259</v>
      </c>
      <c r="C76" s="88"/>
      <c r="D76" s="88"/>
      <c r="E76" s="88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B77" s="88" t="s">
        <v>1259</v>
      </c>
      <c r="C77" s="88"/>
      <c r="D77" s="88"/>
      <c r="E77" s="88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B78" s="88" t="s">
        <v>1259</v>
      </c>
      <c r="C78" s="88"/>
      <c r="D78" s="88"/>
      <c r="E78" s="88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B79" s="88" t="s">
        <v>1261</v>
      </c>
      <c r="C79" s="88"/>
      <c r="D79" s="88"/>
      <c r="E79" s="88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B80" s="88" t="s">
        <v>1259</v>
      </c>
      <c r="C80" s="88"/>
      <c r="D80" s="88"/>
      <c r="E80" s="88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B81" s="88" t="s">
        <v>1260</v>
      </c>
      <c r="C81" s="88"/>
      <c r="D81" s="88"/>
      <c r="E81" s="88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B82" s="88" t="s">
        <v>1260</v>
      </c>
      <c r="C82" s="88"/>
      <c r="D82" s="88"/>
      <c r="E82" s="88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B83" s="88" t="s">
        <v>1260</v>
      </c>
      <c r="C83" s="88"/>
      <c r="D83" s="88"/>
      <c r="E83" s="88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B84" s="88" t="s">
        <v>1261</v>
      </c>
      <c r="C84" s="88"/>
      <c r="D84" s="88"/>
      <c r="E84" s="88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B85" s="88" t="s">
        <v>1259</v>
      </c>
      <c r="C85" s="88"/>
      <c r="D85" s="88"/>
      <c r="E85" s="88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</sheetData>
  <mergeCells count="23">
    <mergeCell ref="B2:I2"/>
    <mergeCell ref="B31:J31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89" t="s">
        <v>1263</v>
      </c>
    </row>
    <row r="5" customFormat="false" ht="12.75" hidden="false" customHeight="false" outlineLevel="0" collapsed="false">
      <c r="B5" s="23" t="s">
        <v>1264</v>
      </c>
    </row>
    <row r="8" customFormat="false" ht="12.75" hidden="false" customHeight="false" outlineLevel="0" collapsed="false">
      <c r="B8" s="90" t="s">
        <v>1265</v>
      </c>
    </row>
    <row r="9" customFormat="false" ht="108" hidden="false" customHeight="true" outlineLevel="0" collapsed="false">
      <c r="B9" s="91" t="s">
        <v>1266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</row>
    <row r="10" customFormat="false" ht="21" hidden="false" customHeight="true" outlineLevel="0" collapsed="false">
      <c r="B10" s="92" t="s">
        <v>1267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3" customFormat="false" ht="12.75" hidden="false" customHeight="false" outlineLevel="0" collapsed="false">
      <c r="B13" s="90" t="s">
        <v>1268</v>
      </c>
    </row>
    <row r="14" customFormat="false" ht="12.75" hidden="false" customHeight="false" outlineLevel="0" collapsed="false">
      <c r="B14" s="90" t="s">
        <v>126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70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71</v>
      </c>
      <c r="C3" s="35" t="s">
        <v>1272</v>
      </c>
      <c r="D3" s="93" t="s">
        <v>1273</v>
      </c>
      <c r="E3" s="35" t="s">
        <v>1274</v>
      </c>
      <c r="F3" s="94" t="s">
        <v>1275</v>
      </c>
      <c r="G3" s="95" t="s">
        <v>1276</v>
      </c>
      <c r="H3" s="41" t="s">
        <v>1277</v>
      </c>
    </row>
    <row r="4" customFormat="false" ht="17.25" hidden="false" customHeight="true" outlineLevel="0" collapsed="false">
      <c r="A4" s="96" t="n">
        <v>1</v>
      </c>
      <c r="B4" s="97" t="s">
        <v>1278</v>
      </c>
      <c r="C4" s="98" t="s">
        <v>1279</v>
      </c>
      <c r="D4" s="97" t="s">
        <v>1280</v>
      </c>
      <c r="E4" s="96" t="s">
        <v>1281</v>
      </c>
      <c r="F4" s="96" t="n">
        <v>250</v>
      </c>
      <c r="G4" s="99" t="n">
        <v>88850</v>
      </c>
      <c r="H4" s="100"/>
    </row>
    <row r="5" customFormat="false" ht="17.25" hidden="false" customHeight="true" outlineLevel="0" collapsed="false">
      <c r="A5" s="96" t="n">
        <v>2</v>
      </c>
      <c r="B5" s="97" t="s">
        <v>1282</v>
      </c>
      <c r="C5" s="97" t="s">
        <v>1283</v>
      </c>
      <c r="D5" s="98" t="s">
        <v>1284</v>
      </c>
      <c r="E5" s="96" t="s">
        <v>1281</v>
      </c>
      <c r="F5" s="96" t="n">
        <v>200</v>
      </c>
      <c r="G5" s="101" t="n">
        <v>4956</v>
      </c>
      <c r="H5" s="102"/>
    </row>
    <row r="6" customFormat="false" ht="31.5" hidden="false" customHeight="true" outlineLevel="0" collapsed="false">
      <c r="A6" s="103" t="n">
        <v>3</v>
      </c>
      <c r="B6" s="97" t="s">
        <v>1285</v>
      </c>
      <c r="C6" s="97" t="s">
        <v>1285</v>
      </c>
      <c r="D6" s="98" t="s">
        <v>1286</v>
      </c>
      <c r="E6" s="103" t="s">
        <v>1281</v>
      </c>
      <c r="F6" s="103" t="n">
        <v>300</v>
      </c>
      <c r="G6" s="104"/>
      <c r="H6" s="102"/>
    </row>
    <row r="7" customFormat="false" ht="17.25" hidden="false" customHeight="true" outlineLevel="0" collapsed="false">
      <c r="A7" s="96" t="n">
        <v>4</v>
      </c>
      <c r="B7" s="98" t="s">
        <v>1287</v>
      </c>
      <c r="C7" s="98" t="s">
        <v>1287</v>
      </c>
      <c r="D7" s="98" t="s">
        <v>1288</v>
      </c>
      <c r="E7" s="103" t="s">
        <v>1289</v>
      </c>
      <c r="F7" s="103" t="n">
        <v>1000</v>
      </c>
      <c r="G7" s="104"/>
      <c r="H7" s="102"/>
    </row>
    <row r="8" customFormat="false" ht="16.5" hidden="false" customHeight="true" outlineLevel="0" collapsed="false">
      <c r="A8" s="96" t="n">
        <v>5</v>
      </c>
      <c r="B8" s="98" t="s">
        <v>1290</v>
      </c>
      <c r="C8" s="98" t="s">
        <v>1291</v>
      </c>
      <c r="D8" s="98" t="s">
        <v>1292</v>
      </c>
      <c r="E8" s="103" t="s">
        <v>1281</v>
      </c>
      <c r="F8" s="103" t="n">
        <v>1500</v>
      </c>
      <c r="G8" s="104"/>
      <c r="H8" s="102"/>
    </row>
    <row r="9" customFormat="false" ht="30" hidden="false" customHeight="true" outlineLevel="0" collapsed="false">
      <c r="A9" s="103" t="n">
        <v>6</v>
      </c>
      <c r="B9" s="98" t="s">
        <v>1293</v>
      </c>
      <c r="C9" s="98" t="s">
        <v>1293</v>
      </c>
      <c r="D9" s="98" t="s">
        <v>1294</v>
      </c>
      <c r="E9" s="103" t="s">
        <v>1281</v>
      </c>
      <c r="F9" s="103" t="n">
        <v>100</v>
      </c>
      <c r="G9" s="104"/>
      <c r="H9" s="102"/>
    </row>
    <row r="10" customFormat="false" ht="15.75" hidden="false" customHeight="true" outlineLevel="0" collapsed="false">
      <c r="A10" s="96" t="n">
        <v>7</v>
      </c>
      <c r="B10" s="98" t="s">
        <v>1295</v>
      </c>
      <c r="C10" s="98" t="s">
        <v>1296</v>
      </c>
      <c r="D10" s="98" t="s">
        <v>1297</v>
      </c>
      <c r="E10" s="103" t="s">
        <v>1233</v>
      </c>
      <c r="F10" s="103" t="n">
        <v>50</v>
      </c>
      <c r="G10" s="104"/>
      <c r="H10" s="102"/>
    </row>
    <row r="11" customFormat="false" ht="15" hidden="false" customHeight="true" outlineLevel="0" collapsed="false">
      <c r="A11" s="96" t="n">
        <v>8</v>
      </c>
      <c r="B11" s="98" t="s">
        <v>1298</v>
      </c>
      <c r="C11" s="98" t="s">
        <v>1299</v>
      </c>
      <c r="D11" s="98" t="s">
        <v>1300</v>
      </c>
      <c r="E11" s="103" t="s">
        <v>1281</v>
      </c>
      <c r="F11" s="103" t="n">
        <v>100</v>
      </c>
      <c r="G11" s="104"/>
      <c r="H11" s="102"/>
    </row>
    <row r="12" customFormat="false" ht="28.5" hidden="false" customHeight="true" outlineLevel="0" collapsed="false">
      <c r="A12" s="103" t="n">
        <v>9</v>
      </c>
      <c r="B12" s="105" t="s">
        <v>1301</v>
      </c>
      <c r="C12" s="105" t="s">
        <v>1302</v>
      </c>
      <c r="D12" s="98" t="s">
        <v>1303</v>
      </c>
      <c r="E12" s="103" t="s">
        <v>1281</v>
      </c>
      <c r="F12" s="103" t="n">
        <v>50</v>
      </c>
      <c r="G12" s="104"/>
      <c r="H12" s="102"/>
    </row>
    <row r="13" customFormat="false" ht="28.5" hidden="false" customHeight="true" outlineLevel="0" collapsed="false">
      <c r="A13" s="96" t="n">
        <v>10</v>
      </c>
      <c r="B13" s="105" t="s">
        <v>1304</v>
      </c>
      <c r="C13" s="105" t="s">
        <v>1304</v>
      </c>
      <c r="D13" s="98" t="s">
        <v>1305</v>
      </c>
      <c r="E13" s="103" t="s">
        <v>1281</v>
      </c>
      <c r="F13" s="103" t="n">
        <v>1000</v>
      </c>
      <c r="G13" s="104"/>
      <c r="H13" s="102"/>
    </row>
    <row r="14" customFormat="false" ht="29.25" hidden="false" customHeight="true" outlineLevel="0" collapsed="false">
      <c r="A14" s="96" t="n">
        <v>11</v>
      </c>
      <c r="B14" s="98" t="s">
        <v>1306</v>
      </c>
      <c r="C14" s="98" t="s">
        <v>1307</v>
      </c>
      <c r="D14" s="98" t="s">
        <v>1308</v>
      </c>
      <c r="E14" s="103" t="s">
        <v>1233</v>
      </c>
      <c r="F14" s="103" t="n">
        <v>100</v>
      </c>
      <c r="G14" s="104"/>
      <c r="H14" s="102"/>
    </row>
    <row r="15" customFormat="false" ht="31.5" hidden="false" customHeight="true" outlineLevel="0" collapsed="false">
      <c r="A15" s="103" t="n">
        <v>12</v>
      </c>
      <c r="B15" s="98" t="s">
        <v>1309</v>
      </c>
      <c r="C15" s="105" t="s">
        <v>1310</v>
      </c>
      <c r="D15" s="98" t="s">
        <v>1311</v>
      </c>
      <c r="E15" s="103" t="s">
        <v>1233</v>
      </c>
      <c r="F15" s="103" t="n">
        <v>10</v>
      </c>
      <c r="G15" s="104"/>
      <c r="H15" s="102"/>
    </row>
    <row r="16" customFormat="false" ht="32.25" hidden="false" customHeight="true" outlineLevel="0" collapsed="false">
      <c r="A16" s="96" t="n">
        <v>13</v>
      </c>
      <c r="B16" s="98" t="s">
        <v>1312</v>
      </c>
      <c r="C16" s="98" t="s">
        <v>1312</v>
      </c>
      <c r="D16" s="98" t="s">
        <v>1313</v>
      </c>
      <c r="E16" s="103" t="s">
        <v>1233</v>
      </c>
      <c r="F16" s="103" t="n">
        <v>20</v>
      </c>
      <c r="G16" s="101" t="n">
        <v>1240</v>
      </c>
      <c r="H16" s="102"/>
    </row>
    <row r="17" customFormat="false" ht="15" hidden="false" customHeight="true" outlineLevel="0" collapsed="false">
      <c r="A17" s="96" t="n">
        <v>14</v>
      </c>
      <c r="B17" s="105" t="s">
        <v>1314</v>
      </c>
      <c r="C17" s="105" t="s">
        <v>1314</v>
      </c>
      <c r="D17" s="98" t="s">
        <v>1315</v>
      </c>
      <c r="E17" s="103" t="s">
        <v>1233</v>
      </c>
      <c r="F17" s="103" t="n">
        <v>50</v>
      </c>
      <c r="G17" s="104"/>
      <c r="H17" s="102"/>
    </row>
    <row r="18" customFormat="false" ht="32.25" hidden="false" customHeight="true" outlineLevel="0" collapsed="false">
      <c r="A18" s="103" t="n">
        <v>15</v>
      </c>
      <c r="B18" s="105" t="s">
        <v>1316</v>
      </c>
      <c r="C18" s="105" t="s">
        <v>1316</v>
      </c>
      <c r="D18" s="98" t="s">
        <v>1317</v>
      </c>
      <c r="E18" s="103" t="s">
        <v>1233</v>
      </c>
      <c r="F18" s="103" t="n">
        <v>100</v>
      </c>
      <c r="G18" s="104"/>
      <c r="H18" s="102"/>
    </row>
    <row r="19" customFormat="false" ht="15.75" hidden="false" customHeight="true" outlineLevel="0" collapsed="false">
      <c r="A19" s="96" t="n">
        <v>16</v>
      </c>
      <c r="B19" s="105" t="s">
        <v>1318</v>
      </c>
      <c r="C19" s="105" t="s">
        <v>1318</v>
      </c>
      <c r="D19" s="98" t="s">
        <v>1319</v>
      </c>
      <c r="E19" s="103" t="s">
        <v>1233</v>
      </c>
      <c r="F19" s="103" t="n">
        <v>5</v>
      </c>
      <c r="G19" s="104"/>
      <c r="H19" s="102"/>
    </row>
    <row r="20" customFormat="false" ht="15.75" hidden="false" customHeight="true" outlineLevel="0" collapsed="false">
      <c r="A20" s="96" t="n">
        <v>17</v>
      </c>
      <c r="B20" s="98" t="s">
        <v>1320</v>
      </c>
      <c r="C20" s="98" t="s">
        <v>1321</v>
      </c>
      <c r="D20" s="98" t="s">
        <v>1322</v>
      </c>
      <c r="E20" s="103" t="s">
        <v>1233</v>
      </c>
      <c r="F20" s="103" t="n">
        <v>200</v>
      </c>
      <c r="G20" s="101" t="n">
        <v>28428</v>
      </c>
      <c r="H20" s="102"/>
    </row>
    <row r="21" customFormat="false" ht="30" hidden="false" customHeight="true" outlineLevel="0" collapsed="false">
      <c r="A21" s="103" t="n">
        <v>18</v>
      </c>
      <c r="B21" s="105" t="s">
        <v>1323</v>
      </c>
      <c r="C21" s="98" t="s">
        <v>1323</v>
      </c>
      <c r="D21" s="106" t="s">
        <v>1324</v>
      </c>
      <c r="E21" s="103" t="s">
        <v>1289</v>
      </c>
      <c r="F21" s="103" t="n">
        <v>200</v>
      </c>
      <c r="G21" s="104"/>
      <c r="H21" s="102"/>
    </row>
    <row r="22" customFormat="false" ht="16.5" hidden="false" customHeight="true" outlineLevel="0" collapsed="false">
      <c r="A22" s="103" t="n">
        <v>19</v>
      </c>
      <c r="B22" s="105" t="s">
        <v>1325</v>
      </c>
      <c r="C22" s="98" t="s">
        <v>1326</v>
      </c>
      <c r="D22" s="106" t="s">
        <v>1327</v>
      </c>
      <c r="E22" s="103" t="s">
        <v>1289</v>
      </c>
      <c r="F22" s="103" t="n">
        <v>200</v>
      </c>
      <c r="G22" s="104"/>
      <c r="H22" s="102"/>
    </row>
    <row r="23" customFormat="false" ht="47.25" hidden="false" customHeight="true" outlineLevel="0" collapsed="false">
      <c r="A23" s="103" t="n">
        <v>20</v>
      </c>
      <c r="B23" s="105" t="s">
        <v>1328</v>
      </c>
      <c r="C23" s="98" t="s">
        <v>1329</v>
      </c>
      <c r="D23" s="106" t="s">
        <v>1330</v>
      </c>
      <c r="E23" s="103" t="s">
        <v>1233</v>
      </c>
      <c r="F23" s="103" t="n">
        <v>300</v>
      </c>
      <c r="G23" s="101" t="n">
        <v>285000</v>
      </c>
      <c r="H23" s="102"/>
    </row>
    <row r="24" customFormat="false" ht="15.75" hidden="false" customHeight="true" outlineLevel="0" collapsed="false">
      <c r="A24" s="103" t="n">
        <v>21</v>
      </c>
      <c r="B24" s="105" t="s">
        <v>1331</v>
      </c>
      <c r="C24" s="98" t="s">
        <v>1331</v>
      </c>
      <c r="D24" s="106" t="s">
        <v>1332</v>
      </c>
      <c r="E24" s="103" t="s">
        <v>1281</v>
      </c>
      <c r="F24" s="103" t="n">
        <v>100</v>
      </c>
      <c r="G24" s="104"/>
      <c r="H24" s="102"/>
    </row>
    <row r="25" customFormat="false" ht="29.25" hidden="false" customHeight="true" outlineLevel="0" collapsed="false">
      <c r="A25" s="103" t="n">
        <v>22</v>
      </c>
      <c r="B25" s="105" t="s">
        <v>1333</v>
      </c>
      <c r="C25" s="98" t="s">
        <v>1334</v>
      </c>
      <c r="D25" s="98" t="s">
        <v>1335</v>
      </c>
      <c r="E25" s="103" t="s">
        <v>1233</v>
      </c>
      <c r="F25" s="103" t="n">
        <v>50</v>
      </c>
      <c r="G25" s="104"/>
      <c r="H25" s="102"/>
    </row>
    <row r="26" customFormat="false" ht="30.75" hidden="false" customHeight="true" outlineLevel="0" collapsed="false">
      <c r="A26" s="103" t="n">
        <v>23</v>
      </c>
      <c r="B26" s="105" t="s">
        <v>1336</v>
      </c>
      <c r="C26" s="98" t="s">
        <v>1337</v>
      </c>
      <c r="D26" s="106" t="s">
        <v>1338</v>
      </c>
      <c r="E26" s="103" t="s">
        <v>1233</v>
      </c>
      <c r="F26" s="103" t="n">
        <v>100</v>
      </c>
      <c r="G26" s="104"/>
      <c r="H26" s="102"/>
    </row>
    <row r="27" customFormat="false" ht="30.75" hidden="false" customHeight="true" outlineLevel="0" collapsed="false">
      <c r="A27" s="103" t="n">
        <v>24</v>
      </c>
      <c r="B27" s="105" t="s">
        <v>1339</v>
      </c>
      <c r="C27" s="98" t="s">
        <v>1340</v>
      </c>
      <c r="D27" s="106" t="s">
        <v>1338</v>
      </c>
      <c r="E27" s="103" t="s">
        <v>1233</v>
      </c>
      <c r="F27" s="103" t="n">
        <v>100</v>
      </c>
      <c r="G27" s="104"/>
      <c r="H27" s="102"/>
    </row>
    <row r="28" customFormat="false" ht="15" hidden="false" customHeight="true" outlineLevel="0" collapsed="false">
      <c r="A28" s="103" t="n">
        <v>25</v>
      </c>
      <c r="B28" s="105" t="s">
        <v>1341</v>
      </c>
      <c r="C28" s="98" t="s">
        <v>1341</v>
      </c>
      <c r="D28" s="106" t="s">
        <v>1342</v>
      </c>
      <c r="E28" s="103" t="s">
        <v>1289</v>
      </c>
      <c r="F28" s="103" t="n">
        <v>500</v>
      </c>
      <c r="G28" s="104"/>
      <c r="H28" s="102"/>
    </row>
    <row r="29" customFormat="false" ht="14.25" hidden="false" customHeight="true" outlineLevel="0" collapsed="false">
      <c r="A29" s="103" t="n">
        <v>26</v>
      </c>
      <c r="B29" s="105" t="s">
        <v>1343</v>
      </c>
      <c r="C29" s="98" t="s">
        <v>1344</v>
      </c>
      <c r="D29" s="106" t="s">
        <v>1345</v>
      </c>
      <c r="E29" s="103" t="s">
        <v>1281</v>
      </c>
      <c r="F29" s="103" t="n">
        <v>500</v>
      </c>
      <c r="G29" s="104"/>
      <c r="H29" s="102"/>
    </row>
    <row r="30" customFormat="false" ht="18" hidden="false" customHeight="true" outlineLevel="0" collapsed="false">
      <c r="A30" s="103" t="n">
        <v>27</v>
      </c>
      <c r="B30" s="105" t="s">
        <v>1346</v>
      </c>
      <c r="C30" s="98" t="s">
        <v>1347</v>
      </c>
      <c r="D30" s="106" t="s">
        <v>1348</v>
      </c>
      <c r="E30" s="103" t="s">
        <v>1281</v>
      </c>
      <c r="F30" s="103" t="n">
        <v>500</v>
      </c>
      <c r="G30" s="104"/>
      <c r="H30" s="102"/>
    </row>
    <row r="31" customFormat="false" ht="30" hidden="false" customHeight="true" outlineLevel="0" collapsed="false">
      <c r="A31" s="103" t="n">
        <v>28</v>
      </c>
      <c r="B31" s="105" t="s">
        <v>1349</v>
      </c>
      <c r="C31" s="98" t="s">
        <v>1350</v>
      </c>
      <c r="D31" s="106" t="s">
        <v>1351</v>
      </c>
      <c r="E31" s="103" t="s">
        <v>1281</v>
      </c>
      <c r="F31" s="103" t="n">
        <v>500</v>
      </c>
      <c r="G31" s="101" t="n">
        <v>148000</v>
      </c>
      <c r="H31" s="102"/>
    </row>
    <row r="32" customFormat="false" ht="15.75" hidden="false" customHeight="true" outlineLevel="0" collapsed="false">
      <c r="A32" s="103" t="n">
        <v>29</v>
      </c>
      <c r="B32" s="105" t="s">
        <v>1352</v>
      </c>
      <c r="C32" s="98" t="s">
        <v>1353</v>
      </c>
      <c r="D32" s="106" t="s">
        <v>1354</v>
      </c>
      <c r="E32" s="103" t="s">
        <v>1233</v>
      </c>
      <c r="F32" s="103" t="n">
        <v>300</v>
      </c>
      <c r="G32" s="104"/>
      <c r="H32" s="102"/>
    </row>
    <row r="33" customFormat="false" ht="16.5" hidden="false" customHeight="true" outlineLevel="0" collapsed="false">
      <c r="A33" s="103" t="n">
        <v>30</v>
      </c>
      <c r="B33" s="105" t="s">
        <v>1355</v>
      </c>
      <c r="C33" s="98" t="s">
        <v>1355</v>
      </c>
      <c r="D33" s="106" t="s">
        <v>1356</v>
      </c>
      <c r="E33" s="103" t="s">
        <v>1357</v>
      </c>
      <c r="F33" s="103" t="n">
        <v>1000</v>
      </c>
      <c r="G33" s="104"/>
      <c r="H33" s="107" t="n">
        <v>57000</v>
      </c>
    </row>
    <row r="34" customFormat="false" ht="16.5" hidden="false" customHeight="true" outlineLevel="0" collapsed="false">
      <c r="A34" s="103" t="n">
        <v>31</v>
      </c>
      <c r="B34" s="105" t="s">
        <v>1358</v>
      </c>
      <c r="C34" s="98" t="s">
        <v>1358</v>
      </c>
      <c r="D34" s="106" t="s">
        <v>1359</v>
      </c>
      <c r="E34" s="103" t="s">
        <v>1360</v>
      </c>
      <c r="F34" s="103" t="n">
        <v>500</v>
      </c>
      <c r="G34" s="104"/>
      <c r="H34" s="107" t="n">
        <v>100000</v>
      </c>
    </row>
    <row r="35" customFormat="false" ht="15" hidden="false" customHeight="true" outlineLevel="0" collapsed="false">
      <c r="A35" s="103" t="n">
        <v>32</v>
      </c>
      <c r="B35" s="105" t="s">
        <v>1361</v>
      </c>
      <c r="C35" s="98" t="s">
        <v>1361</v>
      </c>
      <c r="D35" s="106" t="s">
        <v>1362</v>
      </c>
      <c r="E35" s="103" t="s">
        <v>1360</v>
      </c>
      <c r="F35" s="103" t="n">
        <v>100</v>
      </c>
      <c r="G35" s="104"/>
      <c r="H35" s="102"/>
    </row>
    <row r="36" customFormat="false" ht="15.75" hidden="false" customHeight="true" outlineLevel="0" collapsed="false">
      <c r="A36" s="103" t="n">
        <v>33</v>
      </c>
      <c r="B36" s="105" t="s">
        <v>1363</v>
      </c>
      <c r="C36" s="98" t="s">
        <v>1363</v>
      </c>
      <c r="D36" s="106" t="s">
        <v>1364</v>
      </c>
      <c r="E36" s="103" t="s">
        <v>1360</v>
      </c>
      <c r="F36" s="103" t="n">
        <v>2000</v>
      </c>
      <c r="G36" s="101" t="n">
        <v>22300</v>
      </c>
      <c r="H36" s="107" t="n">
        <v>24300</v>
      </c>
    </row>
    <row r="37" customFormat="false" ht="14.25" hidden="false" customHeight="true" outlineLevel="0" collapsed="false">
      <c r="A37" s="103" t="n">
        <v>34</v>
      </c>
      <c r="B37" s="105" t="s">
        <v>1363</v>
      </c>
      <c r="C37" s="98" t="s">
        <v>1363</v>
      </c>
      <c r="D37" s="106" t="s">
        <v>1365</v>
      </c>
      <c r="E37" s="103" t="s">
        <v>1360</v>
      </c>
      <c r="F37" s="103" t="n">
        <v>5000</v>
      </c>
      <c r="G37" s="101" t="n">
        <v>78700</v>
      </c>
      <c r="H37" s="107" t="n">
        <v>88500</v>
      </c>
    </row>
    <row r="38" customFormat="false" ht="15" hidden="false" customHeight="true" outlineLevel="0" collapsed="false">
      <c r="A38" s="103" t="n">
        <v>35</v>
      </c>
      <c r="B38" s="105" t="s">
        <v>1363</v>
      </c>
      <c r="C38" s="98" t="s">
        <v>1363</v>
      </c>
      <c r="D38" s="106" t="s">
        <v>1366</v>
      </c>
      <c r="E38" s="103" t="s">
        <v>1360</v>
      </c>
      <c r="F38" s="103" t="n">
        <v>2000</v>
      </c>
      <c r="G38" s="101" t="n">
        <v>62760</v>
      </c>
      <c r="H38" s="107" t="n">
        <v>56000</v>
      </c>
    </row>
    <row r="39" customFormat="false" ht="15.75" hidden="false" customHeight="true" outlineLevel="0" collapsed="false">
      <c r="A39" s="103" t="n">
        <v>36</v>
      </c>
      <c r="B39" s="105" t="s">
        <v>1367</v>
      </c>
      <c r="C39" s="98" t="s">
        <v>1367</v>
      </c>
      <c r="D39" s="106"/>
      <c r="E39" s="103" t="s">
        <v>1360</v>
      </c>
      <c r="F39" s="103" t="n">
        <v>2000</v>
      </c>
      <c r="G39" s="101" t="n">
        <v>90680</v>
      </c>
      <c r="H39" s="107" t="n">
        <v>99200</v>
      </c>
    </row>
    <row r="41" customFormat="false" ht="78.75" hidden="false" customHeight="true" outlineLevel="0" collapsed="false">
      <c r="B41" s="108" t="s">
        <v>1368</v>
      </c>
      <c r="C41" s="108"/>
      <c r="D41" s="108"/>
      <c r="E41" s="108"/>
      <c r="F41" s="108"/>
      <c r="G41" s="108"/>
      <c r="H41" s="108"/>
    </row>
    <row r="44" customFormat="false" ht="13.5" hidden="false" customHeight="true" outlineLevel="0" collapsed="false">
      <c r="B44" s="109" t="s">
        <v>1369</v>
      </c>
      <c r="C44" s="109"/>
      <c r="D44" s="109"/>
      <c r="E44" s="109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10" t="s">
        <v>1370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10" t="s">
        <v>1371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09" t="s">
        <v>1372</v>
      </c>
      <c r="C50" s="109"/>
      <c r="D50" s="109"/>
      <c r="E50" s="109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73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71</v>
      </c>
      <c r="C4" s="35" t="s">
        <v>1272</v>
      </c>
      <c r="D4" s="93" t="s">
        <v>1273</v>
      </c>
      <c r="E4" s="35" t="s">
        <v>1274</v>
      </c>
      <c r="F4" s="111" t="s">
        <v>1275</v>
      </c>
      <c r="G4" s="112" t="s">
        <v>1374</v>
      </c>
      <c r="H4" s="113" t="s">
        <v>1375</v>
      </c>
      <c r="I4" s="114" t="s">
        <v>1376</v>
      </c>
    </row>
    <row r="5" customFormat="false" ht="15" hidden="false" customHeight="false" outlineLevel="0" collapsed="false">
      <c r="A5" s="103" t="n">
        <v>1</v>
      </c>
      <c r="B5" s="115" t="s">
        <v>1293</v>
      </c>
      <c r="C5" s="116" t="s">
        <v>1293</v>
      </c>
      <c r="D5" s="116" t="s">
        <v>1294</v>
      </c>
      <c r="E5" s="103" t="s">
        <v>1281</v>
      </c>
      <c r="F5" s="103" t="n">
        <v>100</v>
      </c>
      <c r="G5" s="117" t="n">
        <v>28.81</v>
      </c>
      <c r="H5" s="117" t="n">
        <f aca="false">F5*G5</f>
        <v>2881</v>
      </c>
      <c r="I5" s="118"/>
    </row>
    <row r="6" customFormat="false" ht="15" hidden="false" customHeight="false" outlineLevel="0" collapsed="false">
      <c r="A6" s="96" t="n">
        <v>2</v>
      </c>
      <c r="B6" s="115" t="s">
        <v>1295</v>
      </c>
      <c r="C6" s="116" t="s">
        <v>1296</v>
      </c>
      <c r="D6" s="116" t="s">
        <v>1297</v>
      </c>
      <c r="E6" s="103" t="s">
        <v>1233</v>
      </c>
      <c r="F6" s="103" t="n">
        <v>50</v>
      </c>
      <c r="G6" s="117" t="n">
        <v>2814.71</v>
      </c>
      <c r="H6" s="117" t="n">
        <f aca="false">F6*G6</f>
        <v>140735.5</v>
      </c>
      <c r="I6" s="74"/>
    </row>
    <row r="7" customFormat="false" ht="15.75" hidden="false" customHeight="true" outlineLevel="0" collapsed="false">
      <c r="A7" s="96" t="n">
        <v>3</v>
      </c>
      <c r="B7" s="119" t="s">
        <v>1298</v>
      </c>
      <c r="C7" s="116" t="s">
        <v>1299</v>
      </c>
      <c r="D7" s="98" t="s">
        <v>1300</v>
      </c>
      <c r="E7" s="103" t="s">
        <v>1281</v>
      </c>
      <c r="F7" s="103" t="n">
        <v>100</v>
      </c>
      <c r="G7" s="117" t="n">
        <v>51.63</v>
      </c>
      <c r="H7" s="117" t="n">
        <f aca="false">F7*G7</f>
        <v>5163</v>
      </c>
      <c r="I7" s="74"/>
    </row>
    <row r="8" customFormat="false" ht="29.25" hidden="false" customHeight="true" outlineLevel="0" collapsed="false">
      <c r="A8" s="103" t="n">
        <v>4</v>
      </c>
      <c r="B8" s="120" t="s">
        <v>1301</v>
      </c>
      <c r="C8" s="105" t="s">
        <v>1302</v>
      </c>
      <c r="D8" s="98" t="s">
        <v>1303</v>
      </c>
      <c r="E8" s="103" t="s">
        <v>1281</v>
      </c>
      <c r="F8" s="103" t="n">
        <v>50</v>
      </c>
      <c r="G8" s="117" t="n">
        <v>624.48</v>
      </c>
      <c r="H8" s="117" t="n">
        <f aca="false">F8*G8</f>
        <v>31224</v>
      </c>
      <c r="I8" s="74"/>
    </row>
    <row r="9" customFormat="false" ht="15.75" hidden="false" customHeight="true" outlineLevel="0" collapsed="false">
      <c r="A9" s="96" t="n">
        <v>5</v>
      </c>
      <c r="B9" s="120" t="s">
        <v>1304</v>
      </c>
      <c r="C9" s="105" t="s">
        <v>1304</v>
      </c>
      <c r="D9" s="116" t="s">
        <v>1305</v>
      </c>
      <c r="E9" s="103" t="s">
        <v>1281</v>
      </c>
      <c r="F9" s="103" t="n">
        <v>1000</v>
      </c>
      <c r="G9" s="117" t="n">
        <v>51.46</v>
      </c>
      <c r="H9" s="117" t="n">
        <f aca="false">F9*G9</f>
        <v>51460</v>
      </c>
      <c r="I9" s="74"/>
    </row>
    <row r="10" customFormat="false" ht="16.5" hidden="false" customHeight="true" outlineLevel="0" collapsed="false">
      <c r="A10" s="96" t="n">
        <v>6</v>
      </c>
      <c r="B10" s="120" t="s">
        <v>1314</v>
      </c>
      <c r="C10" s="105" t="s">
        <v>1314</v>
      </c>
      <c r="D10" s="98" t="s">
        <v>1315</v>
      </c>
      <c r="E10" s="103" t="s">
        <v>1233</v>
      </c>
      <c r="F10" s="103" t="n">
        <v>50</v>
      </c>
      <c r="G10" s="117" t="n">
        <v>61.23</v>
      </c>
      <c r="H10" s="117" t="n">
        <f aca="false">F10*G10</f>
        <v>3061.5</v>
      </c>
      <c r="I10" s="74"/>
    </row>
    <row r="11" customFormat="false" ht="28.5" hidden="false" customHeight="true" outlineLevel="0" collapsed="false">
      <c r="A11" s="103" t="n">
        <v>7</v>
      </c>
      <c r="B11" s="120" t="s">
        <v>1316</v>
      </c>
      <c r="C11" s="105" t="s">
        <v>1316</v>
      </c>
      <c r="D11" s="98" t="s">
        <v>1317</v>
      </c>
      <c r="E11" s="103" t="s">
        <v>1233</v>
      </c>
      <c r="F11" s="103" t="n">
        <v>100</v>
      </c>
      <c r="G11" s="117" t="n">
        <v>66.91</v>
      </c>
      <c r="H11" s="117" t="n">
        <f aca="false">F11*G11</f>
        <v>6691</v>
      </c>
      <c r="I11" s="74"/>
    </row>
    <row r="12" customFormat="false" ht="13.5" hidden="false" customHeight="true" outlineLevel="0" collapsed="false">
      <c r="A12" s="96" t="n">
        <v>8</v>
      </c>
      <c r="B12" s="120" t="s">
        <v>1318</v>
      </c>
      <c r="C12" s="105" t="s">
        <v>1318</v>
      </c>
      <c r="D12" s="98" t="s">
        <v>1319</v>
      </c>
      <c r="E12" s="103" t="s">
        <v>1233</v>
      </c>
      <c r="F12" s="103" t="n">
        <v>5</v>
      </c>
      <c r="G12" s="117" t="n">
        <v>97.49</v>
      </c>
      <c r="H12" s="117" t="n">
        <f aca="false">F12*G12</f>
        <v>487.45</v>
      </c>
      <c r="I12" s="74"/>
    </row>
    <row r="13" customFormat="false" ht="30.75" hidden="false" customHeight="true" outlineLevel="0" collapsed="false">
      <c r="A13" s="96" t="n">
        <v>9</v>
      </c>
      <c r="B13" s="120" t="s">
        <v>1323</v>
      </c>
      <c r="C13" s="98" t="s">
        <v>1323</v>
      </c>
      <c r="D13" s="106" t="s">
        <v>1324</v>
      </c>
      <c r="E13" s="103" t="s">
        <v>1289</v>
      </c>
      <c r="F13" s="103" t="n">
        <v>200</v>
      </c>
      <c r="G13" s="117" t="n">
        <v>5.92</v>
      </c>
      <c r="H13" s="117" t="n">
        <f aca="false">F13*G13</f>
        <v>1184</v>
      </c>
      <c r="I13" s="74"/>
    </row>
    <row r="14" customFormat="false" ht="30" hidden="false" customHeight="true" outlineLevel="0" collapsed="false">
      <c r="A14" s="103" t="n">
        <v>10</v>
      </c>
      <c r="B14" s="120" t="s">
        <v>1331</v>
      </c>
      <c r="C14" s="98" t="s">
        <v>1331</v>
      </c>
      <c r="D14" s="121" t="s">
        <v>1332</v>
      </c>
      <c r="E14" s="103" t="s">
        <v>1281</v>
      </c>
      <c r="F14" s="103" t="n">
        <v>100</v>
      </c>
      <c r="G14" s="122" t="n">
        <v>21.17</v>
      </c>
      <c r="H14" s="117" t="n">
        <f aca="false">F14*G14</f>
        <v>2117</v>
      </c>
      <c r="I14" s="74"/>
    </row>
    <row r="15" customFormat="false" ht="30.75" hidden="false" customHeight="true" outlineLevel="0" collapsed="false">
      <c r="A15" s="96" t="n">
        <v>11</v>
      </c>
      <c r="B15" s="120" t="s">
        <v>1339</v>
      </c>
      <c r="C15" s="98" t="s">
        <v>1340</v>
      </c>
      <c r="D15" s="121" t="s">
        <v>1338</v>
      </c>
      <c r="E15" s="103" t="s">
        <v>1233</v>
      </c>
      <c r="F15" s="103" t="n">
        <v>100</v>
      </c>
      <c r="G15" s="122" t="n">
        <v>187.9</v>
      </c>
      <c r="H15" s="117" t="n">
        <f aca="false">F15*G15</f>
        <v>18790</v>
      </c>
      <c r="I15" s="74"/>
    </row>
    <row r="16" customFormat="false" ht="15" hidden="false" customHeight="false" outlineLevel="0" collapsed="false">
      <c r="A16" s="96" t="n">
        <v>12</v>
      </c>
      <c r="B16" s="120" t="s">
        <v>1341</v>
      </c>
      <c r="C16" s="98" t="s">
        <v>1341</v>
      </c>
      <c r="D16" s="121" t="s">
        <v>1342</v>
      </c>
      <c r="E16" s="103" t="s">
        <v>1289</v>
      </c>
      <c r="F16" s="103" t="n">
        <v>500</v>
      </c>
      <c r="G16" s="122" t="n">
        <v>6.55</v>
      </c>
      <c r="H16" s="117" t="n">
        <f aca="false">F16*G16</f>
        <v>3275</v>
      </c>
      <c r="I16" s="74"/>
    </row>
    <row r="17" customFormat="false" ht="31.5" hidden="false" customHeight="true" outlineLevel="0" collapsed="false">
      <c r="A17" s="103" t="n">
        <v>13</v>
      </c>
      <c r="B17" s="120" t="s">
        <v>1346</v>
      </c>
      <c r="C17" s="98" t="s">
        <v>1347</v>
      </c>
      <c r="D17" s="121" t="s">
        <v>1348</v>
      </c>
      <c r="E17" s="103" t="s">
        <v>1281</v>
      </c>
      <c r="F17" s="103" t="n">
        <v>500</v>
      </c>
      <c r="G17" s="122" t="n">
        <v>500.72</v>
      </c>
      <c r="H17" s="117" t="n">
        <f aca="false">F17*G17</f>
        <v>250360</v>
      </c>
      <c r="I17" s="74" t="n">
        <v>250350</v>
      </c>
    </row>
    <row r="18" customFormat="false" ht="16.5" hidden="false" customHeight="true" outlineLevel="0" collapsed="false">
      <c r="A18" s="96" t="n">
        <v>14</v>
      </c>
      <c r="B18" s="120" t="s">
        <v>1352</v>
      </c>
      <c r="C18" s="98" t="s">
        <v>1353</v>
      </c>
      <c r="D18" s="121" t="s">
        <v>1354</v>
      </c>
      <c r="E18" s="103" t="s">
        <v>1233</v>
      </c>
      <c r="F18" s="103" t="n">
        <v>300</v>
      </c>
      <c r="G18" s="122" t="n">
        <v>852.57</v>
      </c>
      <c r="H18" s="117" t="n">
        <f aca="false">F18*G18</f>
        <v>255771</v>
      </c>
      <c r="I18" s="74" t="n">
        <v>255765</v>
      </c>
    </row>
    <row r="21" customFormat="false" ht="30.75" hidden="false" customHeight="true" outlineLevel="0" collapsed="false">
      <c r="B21" s="108" t="s">
        <v>1377</v>
      </c>
      <c r="C21" s="108"/>
      <c r="D21" s="108"/>
      <c r="E21" s="108"/>
      <c r="F21" s="108"/>
      <c r="G21" s="108"/>
    </row>
    <row r="24" customFormat="false" ht="13.5" hidden="false" customHeight="true" outlineLevel="0" collapsed="false">
      <c r="B24" s="109" t="s">
        <v>1369</v>
      </c>
      <c r="C24" s="109"/>
      <c r="D24" s="109"/>
      <c r="E24" s="109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110" t="s">
        <v>1370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110" t="s">
        <v>1378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109" t="s">
        <v>1379</v>
      </c>
      <c r="C30" s="109"/>
      <c r="D30" s="109"/>
      <c r="E30" s="109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7-01T11:17:23Z</dcterms:modified>
  <cp:revision>0</cp:revision>
  <dc:subject/>
  <dc:title/>
</cp:coreProperties>
</file>