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147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Повторная 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7 ма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7 ма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Повторная запрос ценовых предложении ГКП на ПХВ "ЖГП №3" (33 лот) на изделия медицинского назначения от 03.05.2023г.</t>
  </si>
  <si>
    <t xml:space="preserve">Приложение 1</t>
  </si>
  <si>
    <t xml:space="preserve"> </t>
  </si>
  <si>
    <t xml:space="preserve">Наименование товаров</t>
  </si>
  <si>
    <t xml:space="preserve">Техническая 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Клеенка медицинская</t>
  </si>
  <si>
    <t xml:space="preserve">Резинотканевая или ПХВ, медицинская. Применяется в качестве непроницаемого материала для санитарно-гигиенических целей</t>
  </si>
  <si>
    <t xml:space="preserve">метр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Бумага крепированная 1000х1000 мм 250 листов</t>
  </si>
  <si>
    <t xml:space="preserve">Бумага специальная, в листах, размер 100х100 см, 250 листов/уп. Предназначена для упаковки комплектов в инструментов, крупных изделии и белья, стерилизуемых паровым и газовым методами.   </t>
  </si>
  <si>
    <t xml:space="preserve">уп.</t>
  </si>
  <si>
    <t xml:space="preserve">Экспресс тест OnSite 4-го поколения для определения HIV Ag/Ab №30</t>
  </si>
  <si>
    <t xml:space="preserve">HIV Ag/AbOnSite 4 gen. от мирового лидера – компании CTK (США) представляет собой  иммунохроматографический экспресс-тест для одновременного качественного определения антител к вирусу ВИЧ-1 (включая O) и вируса ВИЧ-2 (IgG, IgM, IgA) и антигена p24 ВИЧ в сыворотке, плазме и цельной крови человека. Он предназначен для использования специалистами в области здравоохранения для помощи в диагностике ВИЧ-инфекции.•      Специфичность: 100%; Чувствительность: 100%. •      время результата анализа менее 15 минут; •      возможность исследовать образцы цельной крови, плазмы и сыворотки; •      требует всего 20 мкл образца материала для исследования; •      наличие встроенного контроля качества (контрольная полоса С) и внешнего контроля Positivia HIV P24 Ag; •      требует минимальных навыков персонала для проведения тестирования. •      В упаковке: тест-кассеты 30 шт.; капиллярные трубки (20 мкл) 30 шт.; разбавитель для образца (5 мл) 1 флакон. •      Срок годности: 24 месяцев. •      Возможность считывания тест-кассет как визуально, так и при помощи анализатора экспресс тестов ALTA, благодаря которому можно интерпретировать, распечатывать и сохранять результаты анализа с последующей передачей данных в  ЛИС/МИС;</t>
  </si>
  <si>
    <t xml:space="preserve">уп</t>
  </si>
  <si>
    <t xml:space="preserve">Тропаниновый тест</t>
  </si>
  <si>
    <t xml:space="preserve">Одностадийный иммунохроматографический тест для качественного бесприборного раздельного определения сердечного тропонина I (cTnI) и в сыворотке, плазме или цельной крови человека при диагностировании острого инфаркта миокарда. Тест-кассеты в индивидуальной упаковке.
Технические характеристики
Одностадийный твердофазный иммунохроматографический тест для качественного определения сердечного тропонина I и миоглобина.
Проба: сыворотка, плазма, цельная кровь.
Продолжительность анализа - не более 15 минут.
Порог чувствительности: cTnI - 0,5 нг/мл,  
Состав набора:
1. Тестовое устройство в индивидуальной упаковке с влагопоглотителем - 25 шт.
2. Одноразовые пипетки-капельницы - 25 шт.
3. Инструкция по применению.
Тестовые устройства следует хранить при комнатной температуре, избегать воздействия влаги и замораживания.
</t>
  </si>
  <si>
    <t xml:space="preserve">Роторасширитель</t>
  </si>
  <si>
    <t xml:space="preserve">инструмент для разведения челюстей и удержания рта открытым при осмотре и лечебных манипуляциях. Роторасширитель применяется для принудительного быстрого раскрытия рта.</t>
  </si>
  <si>
    <t xml:space="preserve">шт.</t>
  </si>
  <si>
    <t xml:space="preserve">Языкодержатель</t>
  </si>
  <si>
    <t xml:space="preserve">инструмент для захватывания, вытягивания и удерживания языка при хирургических операциях, представляющий собой зажим с кремальерой и губками различной формы. </t>
  </si>
  <si>
    <t xml:space="preserve">Лупа дерматологическая  в металлической оправе с пластиковой ручкой 3-кратная</t>
  </si>
  <si>
    <t xml:space="preserve">Материал корпуса:металл, пластмасса                                  Увеличение (кратность):3х   Диаметр объектива:75 мм           Размер упаковки (Д×Ш×В) 20 × 190 × 85</t>
  </si>
  <si>
    <t xml:space="preserve">шт</t>
  </si>
  <si>
    <t xml:space="preserve">Ножницы для разрезания гипсовых повязок, 410 мм </t>
  </si>
  <si>
    <t xml:space="preserve">Ножницы для разрезания гипсовых повязок представляют собой специальный ортопедический инструмент с длинными прямыми рукоятками. Ножницы для гипса позволяют легко перерезать толстые повязки. </t>
  </si>
  <si>
    <t xml:space="preserve">Набор для глазных амбулаторных операций</t>
  </si>
  <si>
    <t xml:space="preserve">Векоподъемник по Десмарресу  2
Векорасширитель винтовой универсальный  1
Зажим кровоостанавливающий глазной прямой 84 мм  2
Зажим кровоостанавливающий глазной прямой с зубом 84 мм  2
Зонды Боумана для слезных канальцев двухсторонние (комплект из 3 шт.)  1
Зонды Квикерта для интубации слезных канальцев (комплект из 3 шт.)  1
Игла Ома  1
Иглодержатель по Барракеру  1
Иглы глазные тупые для промывания слезных канальцев (комплект 2 шт.)  1
Кюретки для халазиона (комплект из 3 шт.)  1
Ножницы глазные тупоконечные вертикально изогнутые, 113 мм  1
Ножницы для снятия швов  1
Пинцет анатомический  1
Пинцет для радужной оболочки  1
Пинцет для халазиона по Десмарресу  1
Пинцет роговичный типа «колибри»  1
Пинцет фиксационный  1
Пластина для операций на веках  2
Скальпель глазной брюшистый малый Сб 130х20  2
Скребки для удаления инородных тел из роговицы (комплект из 2 шт.)  1
Скребок-копье для удаления инородных тел из роговицы  1
Шпатель двухсторонний  1
</t>
  </si>
  <si>
    <t xml:space="preserve">набора для промывания слезных путей</t>
  </si>
  <si>
    <t xml:space="preserve">1.  Канюля для промывания слезных канальцев диам.0,5 мм  1
2.  Канюля для промывания слезных канальцев диам 0,6 мм  1
3.  Канюля для промывания слезных канальцев диам.0,8  1
4.  Канюля для промывания слезных канальцев изогнутая , диам.0,5 мм  1
5.  Канюля для промывания слезных канальцев изогнутая, диам.0,7 мм  1
6.  Канюля для промывания слезных канальцев изогнутая диам 0,8 мм  1
7.  Зонд Боумана для слезных канальцев диам 0,5 мм и 0,6 мм, размер 0000/000  1
8.  Зонд Боумана для слезных канальцев, диам 0,7 мм и 0,8 мм, размер 00/0  1
9.  Зонд Боумана для слезных канальцев, диам 0,9 мм и 1,1 мм, размер 1/2  2
10.  Зонд Боумана для слезных канальцев, диам 1,3 мм и 1,4 мм, размер 3/4  1
11.  Зонд Боумана для слезных канальцев, диам 1,5 мм и 1,6 мм, размер 5/6  1
12.  Зонд Боумана для слезных канальцев, диам 1,8 мм и 1,9 мм, размер 7/8  1
13.  Зонд Квикерта для интубации слезных канальцев 0,7мм  1
14.  Зонд Квикерта для интубации слезных канальцев 0,8мм  1
15.  Зонд Квикерта для интубации слезных канальцев 0,9мм  1
16.  Зонд Квикерта для интубации слезных канальцев 1,1мм  1
17.  Зонд Квикерта для интубации слезных канальцев 1,3мм  1
18.  Зонд Квикерта для интубации слезных канальцев 1,4мм- 1
19.  Зонд для слезных канальцев изогнутый 8мм- 1
20.Зонд для слезных канальцев изогнутый 12мм, концы зонда с ушком- 1
21.  Игла Ома с ушком- 1
22.  Расширитель слезных канальцев по Вилдеру деликатный-1
23.  Расширитель слезных канальцев по Вилдеру средний  1
24. Расширитель слезных канальцев по Вилдеру сильный- 1
25.  Расширитель слезных канальцев по Кастровьехо, двусторонний - 1 
</t>
  </si>
  <si>
    <t xml:space="preserve">набор</t>
  </si>
  <si>
    <t xml:space="preserve">Векорасширительрегулируемый по Фриману пластинчатый для взрослых</t>
  </si>
  <si>
    <t xml:space="preserve">нержавеющая сталь и титановый сплав .Опоры регулируются плавным винтовым механизмом, который позволяет подобрать оптимальное положение рабочих областей. Пластины загнуты, имеют идеально ровную поверхность, что создаёт оптимальные условия для безопасного и максимально комфортного использования.</t>
  </si>
  <si>
    <t xml:space="preserve">штук</t>
  </si>
  <si>
    <t xml:space="preserve">Векорасширитель регулируемый по Фриманупластинчатый,для педиатрии</t>
  </si>
  <si>
    <t xml:space="preserve">Оправа пробная универсальная ОПУ-01</t>
  </si>
  <si>
    <t xml:space="preserve">Расстояние от осей линзодержателей до оси оправы - 24 - 40 мм;     Цена деления 5 град = 1 мм;                                 Угол поворота 0 - 180 град;           Регулировка длины заушника 95 – 130 мм;                 Габаритные размеры, 185х75х40 мм;             Масса оправы - не более 70 г.</t>
  </si>
  <si>
    <t xml:space="preserve">Офтальмоскоп налобный бинокулярный</t>
  </si>
  <si>
    <t xml:space="preserve">Составные части прибора НБО-3-01 :    Источник питания автономный (аккумуляторы НКГЦ-1.2-1 - 5 шт.);                          Зарядное устройство;            Блок питания сетевой;          Линза асферическая офтальмоскопическая на 15, 20, 29 дптр;      Депрессор;                Зеркало в оправе;                Футляр;        Электрошнур;                  Вставка плавкая;                    Лампа.                                          </t>
  </si>
  <si>
    <t xml:space="preserve">Тонометр внутриглазного давления</t>
  </si>
  <si>
    <t xml:space="preserve">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ТВГД-02 предназначен для измерения внутриглазного давления (ВГД) через веко у взрослых и детей без использования анестетиков.
измеряет ВГД через веко; измеряет как истинное ВГД, так и тонометрическое; измеряет в положении пациента «сидя» и «лежа»; включен в реестр средств измерений.
</t>
  </si>
  <si>
    <t xml:space="preserve">Ножницы сосудистые прямые, 160 мм</t>
  </si>
  <si>
    <t xml:space="preserve">Предназначены для рассечения сосудов. Сосудистые ножницы имеют удлиненные бранши и укороченную режущую поверхность. Длина 160 мм Из нержавеющей стали</t>
  </si>
  <si>
    <t xml:space="preserve">Шовный материал Викрил 2-0 </t>
  </si>
  <si>
    <t xml:space="preserve">Длина 75 мм                         Цвет     Фиолетовый Размер USP 3/0              в упаковке 12 штук</t>
  </si>
  <si>
    <t xml:space="preserve">Викрил фиолетовый М3 (2/0) 75см</t>
  </si>
  <si>
    <t xml:space="preserve">ВИКРИЛ является синтетическим рассасывающимся стерильным шовным материалом, изготовленным из сополимера, который на 90% состоит из гликолида и на 10% из L-лактида. Эмпирическая формула сополимера – (С2H2O2)m(C3H4O2)n. Материал покрыт смесью, состоящей из равных частей сополимера гликолида и лактида (Полиглактин 370) и стеарата кальция. Известно, что сополимер Полиглактин 910, Полиглактин 370 и стеарат кальция не имеют антигенных свойств, являются апирогенными и вызывают незначительную реакцию тканей при рассасывании.в упаковке 12 штук</t>
  </si>
  <si>
    <t xml:space="preserve">Носовой расширитель для носа,взрослый</t>
  </si>
  <si>
    <t xml:space="preserve">Из нержавеющей стали. Зеркала носовые, с длиной губок 40 мм.Вес в упаковке 0.200. Размер в упаковке, Длина, см 20; Размер в упаковке, Ширина, см 20; Размер в упаковке, Высота, см   10</t>
  </si>
  <si>
    <t xml:space="preserve">Носовой расширитель для носа ,детский</t>
  </si>
  <si>
    <t xml:space="preserve">Из нержавеющей стали. Зеркала носовые, с длиной губок 40 мм .Вес в упаковке 0.058. Размер в упаковке, Длина, см 5; Размер в упаковке, Ширина, см     5; Размер в упаковке, Высота, см   10</t>
  </si>
  <si>
    <t xml:space="preserve">Ушные воронки</t>
  </si>
  <si>
    <t xml:space="preserve">Никелированные стерилизуемые многоразовые оториноларинголо­гические ушные воронки №№ 1..4 по ХартмануМеталличесая, никелированная. Воронка ушная №1 - диаметр 4 мм    </t>
  </si>
  <si>
    <t xml:space="preserve">Баллон Политцера для ЛОР-продуваний в комплекте с 3 оливами</t>
  </si>
  <si>
    <t xml:space="preserve">Баллон Политцера для ЛОР-продуваний в комплекте с 3 оливами (Sammar) - инструмент состоящий из резиновой груши, металлической трубки и 3 насадок в форме оливы.</t>
  </si>
  <si>
    <t xml:space="preserve">Шприц для промывания горла, миндалин, стеклянный 5мл</t>
  </si>
  <si>
    <t xml:space="preserve">Количество насадок  4 шт.      Ширина упаковки  4 см. Высота упаковки  2 см. Длина упаковки  16 см                                                                                                                  Шприц для промывания миндалин Ш-14М-5</t>
  </si>
  <si>
    <t xml:space="preserve">Гель для ЭКГ (1л)</t>
  </si>
  <si>
    <t xml:space="preserve">Гель для ЭКГ, ЭЭГ, РЭГ, ЭМГ не растекается по поверхности и не высыхает при проведении процедуры, наносится равномерно на электроды перед фиксацией их на тело.Вязкость: 8,0-11,0 Па×c (скорость сдвига (16,8±0,3)× с-1); 15,0-21,0 Па×с (скорость сдвига 7,5±0,05 с-1)Содержит: карбомер, глицерин, хлористый калий.</t>
  </si>
  <si>
    <t xml:space="preserve">фл</t>
  </si>
  <si>
    <t xml:space="preserve">Гель для УЗИ 5л</t>
  </si>
  <si>
    <t xml:space="preserve">Высокой вязкости .Гель для УЗИ предназначен для проведения ультразвуковых исследований,  физиотерапевтических процедур и аппаратной косметологии.</t>
  </si>
  <si>
    <t xml:space="preserve">канистра</t>
  </si>
  <si>
    <t xml:space="preserve">Электроды для ЭКГ грудные (6шт/1уп)</t>
  </si>
  <si>
    <t xml:space="preserve">Электроды для ЭКГ грудные многоразовые,для взрослых, (Ag/AgCl) с винтом и зажимом. Комплект: 6 шт.  Диаметр внутренний: 22 мм (Евростандарт);     Диаметр внешний: 24 мм; Под штекер 3/4 мм;</t>
  </si>
  <si>
    <t xml:space="preserve">Электроды детские для ЭКГ грудные многоразовые</t>
  </si>
  <si>
    <t xml:space="preserve">Электроды для ЭКГ грудные многоразовые, для детей. Материал покрытия токосъемной поверхности — Ag/AgCl. Диаметр токосъемной поверхности 15мм. Цвет груши синий. Универсальный коннектор для подсоеденения ЭКГ проводов.</t>
  </si>
  <si>
    <t xml:space="preserve">Набор первой помощи для детских групп и начальных классов с навесной панелью 230*230*90мм)</t>
  </si>
  <si>
    <t xml:space="preserve">1.Бальзам Спасатель  шт  1; 2.Салфетки стерильные 7,5*7,5см  уп  1; 3.Салфетки стерильные 10*10см  уп  1; 4.Вата медицинская стерильная, упаковка 50 груп  1; 5.Бинт марлевый стерильный 7м*14см  шт  3; 6.Бинт марлевый стерильный 5м*10см  шт  3; 7.Лейкопластырь бактерицидный № 1  шт  60; 8.Салфетки спиртовые №1  шт  50; 9.Лейкопластырь в рулоне размер 2,5см.*5м  шт  2; 10.Лейкопластырь в рулоне размер 1,25см.*5м.  шт  1; 11.Раствор бриллиантовой зелени 1% 20 мл  фл  1; 12.Перекись водорода 3% спрей, 30 мл  фл  2; 13.Маски медицинские (детские)  шт  35.</t>
  </si>
  <si>
    <t xml:space="preserve">Масло иммерсионное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Шприц для промывания полостей емкостью 150 мл. (Жане) многоразовый стеклянный </t>
  </si>
  <si>
    <t xml:space="preserve">Шприц Жане 150 мл многоразовый в своей конструкции имеет силиконовое кольцо на поршне (в комплект входит еще 1 запасное кольцо), для лучшей герметизации. Средний ресурс - не менее 300 рабочих циклов для шприцев с силиконовым кольцом на поршне с учетом комплекта колец,может подвергаться санитарной обработке, состоящей из дезинфекции, предстерилизационной очистки, а также паровой стерилизацией.</t>
  </si>
  <si>
    <t xml:space="preserve">Таблица Сивцева</t>
  </si>
  <si>
    <t xml:space="preserve">Корпус из ЛДСП, с подсветкой, в комплекте таблица Сивцева-Головина, Орловой, указка.</t>
  </si>
  <si>
    <t xml:space="preserve">Электрод конечностный взрослый с винтом и зажимом (прищепки цветные - 4 шт.упаковка)</t>
  </si>
  <si>
    <t xml:space="preserve">Укрепление под штекер: 4 мм;длинабраншей: 135 мм;ширинабраншей 30 мм;размер токосъемника: 25х38 мм;покрытие токосъемника: Ag/AgCl.Цвета прищепок: красный, желтый, зеленый, черный.Совместимость: Совместимы с любым оборудованием, где предусмотрено использование  электродов подобного типа.</t>
  </si>
  <si>
    <t xml:space="preserve">Электроды для ЭКГ многоразовые для ДЕТЕЙ на конечности, 4 шт.</t>
  </si>
  <si>
    <t xml:space="preserve">Электроды на конечности (Ag/AgCl) детские с винтом и зажимом ,Комплект 4 шт.    Длина 88 мм ;    Под штекер 3/4 мм .     Цвета прищепок: красный, желтый, зеленый, черный. Совместимость: Совместимы с любым оборудованием, где предусмотрено использование  электродов подобного типа.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3.05.2023г.</t>
  </si>
  <si>
    <t xml:space="preserve">Закуп способом запроса ценовых предложений на ИМН в рамках гарантированного объема бесплатной медицинской помощи на 2023 год (33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3 год (33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3.05.2023г время 09:00             17.05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  <si>
    <t xml:space="preserve">Приложение 1 к протоколу итогов по закупу изделия медицинского назначения (61 лот) от  "02" мая 2023 года</t>
  </si>
  <si>
    <t xml:space="preserve">ТОО "Медфорд"</t>
  </si>
  <si>
    <t xml:space="preserve">ТОО "Медфармимпорт"</t>
  </si>
  <si>
    <t xml:space="preserve">ТОО "Амед-Л"</t>
  </si>
  <si>
    <t xml:space="preserve">ТОО "Бакас-Акцент"</t>
  </si>
  <si>
    <t xml:space="preserve">ТОО "Pharmprovide"</t>
  </si>
  <si>
    <t xml:space="preserve">Шовный материал Кетгут №0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 с иглой 40 мм</t>
  </si>
  <si>
    <t xml:space="preserve">Шовный материал Кетгут №4</t>
  </si>
  <si>
    <t xml:space="preserve">Кетгут рассасывающийся материал из натуральной  коолагеновой ткани. Предназначен для применения в качестве рассасывающегося шовного материала при различных оперативных вмешательствах. Метрический размер №4.</t>
  </si>
  <si>
    <t xml:space="preserve">Тонометр с фонендоскопом механический</t>
  </si>
  <si>
    <t xml:space="preserve">Модель LD-71. Фонендоскоп в комплекте – да. Фонендоскоп в комплекте, встроен в манжету – нет. Материал манометра – металл. Диаметр циферблата манометра -45 мм. Переключение правша/ левша – нет. Клапан травления – металлический, игольчатый.</t>
  </si>
  <si>
    <t xml:space="preserve">Стекло предметное</t>
  </si>
  <si>
    <t xml:space="preserve">предметные стекла Размер Размер :26*76 ± 2,0 мм    Толщина 1,0 ± 1  мм          Шлифованный край      100 шт/уп</t>
  </si>
  <si>
    <t xml:space="preserve">Азопирам</t>
  </si>
  <si>
    <t xml:space="preserve">Набор предназначен для обнаружения остатков крови, следов ржавчины, стирального порошка с отбеливателями,окислителей и кислот на изделиях медицинского назначения при контроле качества  их предстерилизационной очистки в лечебно-профилактических учреждениях,набор реактивов для предстерилизационного контроля 100 мл контроль качества предстерилизационной очистке.</t>
  </si>
  <si>
    <t xml:space="preserve">Термометр медицинский ртутный (градусник)</t>
  </si>
  <si>
    <t xml:space="preserve">Термометр медицинский, стеклянный, ртутный, предназначен для измерения температуры тела. Термометр состоит из стеклянной колбы и капилляра, заполненного ртутью и планки со шкалой. Внешний футляр из прочного пластика.</t>
  </si>
  <si>
    <t xml:space="preserve">Индикатор стерилизации на 180 градусов №500</t>
  </si>
  <si>
    <t xml:space="preserve">Термоиндикаторы химические Стеритест-Вл для контроля режима работы воздушного стерилизатора на 180 град., уп. №500</t>
  </si>
  <si>
    <t xml:space="preserve">Индикатор стерилизации на 132 градусов №500</t>
  </si>
  <si>
    <t xml:space="preserve">Термоиндикаторы химические Стеритест-П для контроля режима работы парового стерилизатора на 132 град., уп. №500</t>
  </si>
  <si>
    <t xml:space="preserve">Жгут автоматический </t>
  </si>
  <si>
    <t xml:space="preserve">Жгут из полиэстера с добавлением лайкры, без латекса.- Цвет – синий. На жгут нанесен логотип производителя.- Наличие защелкивающегося механизма из полиоксиметилена, 2-х кнопочный механизм фиксации.- Размер 45*2,5 см.</t>
  </si>
  <si>
    <t xml:space="preserve">Жгут кровоостанавливающий,резиновый</t>
  </si>
  <si>
    <t xml:space="preserve">Жгут представляет собой трубку ПВХ диаметром 6 мм, длиной 1 м, свернутую петлей.Жгут упакован в индивидуальный полипропиленовый пакет, снабженный этикеткой (первичная упаковка)Изделия устойчивы к многократным кипячениям и дезинфекциям.Применяется для остановки кровотечений, проведения внутривенных инъекций, забора крови из вены и др.Жгут упакован в индивидуальный полипропиленовый пакет, снабженный этикеткой (первичная упаковка). Изделия устойчивы к многократным кипячениям и дезинфекциям.Жгут представляет собой трубку ПВХ диаметром 6 мм, длиной 1 м, свернутую петлей.Применяется для остановки кровотечений, проведения внутривенных инъекций, забора крови из вены и др.</t>
  </si>
  <si>
    <t xml:space="preserve">ВИТ-1 Гигрометр психрометрический</t>
  </si>
  <si>
    <t xml:space="preserve">Тип:Гигрометр/Психрометр        Единица измерения влажности:%    Минимальное значение влажности:20   Максимальное значение влажности: 90    Единица измерения температуры:°С    Максимальное значение температуры:25   Состояние:Новое ,Сертификат. Свежая поверка.</t>
  </si>
  <si>
    <t xml:space="preserve">Презерватив  латекс</t>
  </si>
  <si>
    <t xml:space="preserve">Классические, латексные, цилиндрической формы с накопителем и силиконовой смазкой (1 шт)Состав:латекс 100%,Длина 180 мм, ширина 52 мм (+-2)</t>
  </si>
  <si>
    <t xml:space="preserve">Спираль внутриматочная Биола</t>
  </si>
  <si>
    <t xml:space="preserve">Изготовлена из гибкого полиэтилена с добавлением сульфата бария для обеспечения рентген-контрастности
• Снабжена проводником
• Изготовлена из 99,99 мг чистой меди, что обеспечивает эффективную контрацепцию
• Площадь медной проволоки 380±23 мм2
• Т-образная форма, простая конструкция
• Устанавливается на срок до 5 лет
• Индивидуальная стерильная упаковка
• Размер 32 мм
• Стерилизована этилен оксидом
</t>
  </si>
  <si>
    <t xml:space="preserve">Зажим артериальный  Москит  прямой, 150 мм </t>
  </si>
  <si>
    <t xml:space="preserve">Вид  прямой
Назначение  для остановки кровотечения
Длина, см  15
Материал  нержавеющая сталь
Цвет  серый
Дополнительная информация  Предназначен для захватывания и зажима сосудов с целью временной остановки кровотечения.
</t>
  </si>
  <si>
    <t xml:space="preserve">Материал шовный хирургический Викрол,ЕР 2USP 3/0. 75 см,игла колющая 31 мм,изгиб 1/2</t>
  </si>
  <si>
    <t xml:space="preserve">Шовный материал Викрол может иметь различную толщину и длину нити, поставляться отдельно или с прикрепленными атравматическими иглами из нержавеющей стали  31мм круглый корпус.</t>
  </si>
  <si>
    <t xml:space="preserve">Материал шовный хирургический,фиолетовыйMetric 3 USP 2/0.75 см с иглой колющей 30 мм,изгиб ½ Футберг</t>
  </si>
  <si>
    <t xml:space="preserve">Шовный материал Шелк может иметь различную толщину и длину нити, поставляться отдельно или с прикрепленными атравматическими иглами из нержавеющей стали  30мм круглый корпус.</t>
  </si>
  <si>
    <t xml:space="preserve">Игла хирургическая, режущая, окружность 3/8, длина 45 мм, упаковка 12 штук</t>
  </si>
  <si>
    <t xml:space="preserve">тип иглы - режущая; размер - 45 3/8;</t>
  </si>
  <si>
    <t xml:space="preserve">Длина 75 мм. Цвет Фиолетовый Размер USP 3/0 в упаковке 12 штук</t>
  </si>
  <si>
    <t xml:space="preserve">Пробирка 50 мл коническая с винтовой крышкой,с делениями с юбкой устойчивости,стерильная</t>
  </si>
  <si>
    <t xml:space="preserve">пробирка: полипропилен (с химической стойкостью к кислотам, солям и щелочам)   крышка: полиэтилен.Вид ёмкости: 50 мл. (градуировка до 50 мл., шаг — 5 мл.). Пробирка не применима для работы с органическими растворителями.</t>
  </si>
  <si>
    <t xml:space="preserve">Контейнер для сбора биопроб 120мл стерильный с завинчивающейся крышкой</t>
  </si>
  <si>
    <t xml:space="preserve">Контейнер 120 мл.с закручивающейся красной крышкой и маркировочной панелью предназначен для сбора биологических анализов (кала, мокроты, мочи).</t>
  </si>
  <si>
    <t xml:space="preserve">Петля микробиологическая диаметром 4 мм металлическая  5 шт</t>
  </si>
  <si>
    <t xml:space="preserve">Для взятия засеваемого материала.</t>
  </si>
  <si>
    <t xml:space="preserve">Спиртовка СЛ-2 с металлической оправой</t>
  </si>
  <si>
    <t xml:space="preserve">Габаритные размеры с учетом оправы - (80±2,0)х(90±5,0) мм. Габаритные размеры без оправы - (72±2,0)х(58±2,0) мм. Вместимость - 100 мл. Максимальная температура пламени - 900 °C</t>
  </si>
  <si>
    <t xml:space="preserve">ЭКГ электроды, Взрослые  в упаковке 50 шт</t>
  </si>
  <si>
    <t xml:space="preserve">Одноразовые ЭКГ электроды краткосрочного и длительного применения, для холтеровскогомониторирования, стресс-тест систем, рентгеновского, диагностического, физиотерапевтического, МРТ, EMG оборудования. Взрослые модель FES - 5541C   </t>
  </si>
  <si>
    <t xml:space="preserve">Кассета цифровая Drystar размер 30*43 </t>
  </si>
  <si>
    <t xml:space="preserve">Для аппарата CR 30-X</t>
  </si>
  <si>
    <t xml:space="preserve">Термометр медицинский  электронный жесткий</t>
  </si>
  <si>
    <t xml:space="preserve">Электронный термометр  для измерения температуры-легко читаемым дисплеем для отображения результатов измерения, имеет памятью на последнее измерение и звуковой сигнал об окончании измерения. Термометр T-HT01 не содержит ртути.</t>
  </si>
  <si>
    <t xml:space="preserve">Коробка стерилизационная круглая бикс КСК-12</t>
  </si>
  <si>
    <t xml:space="preserve">Коробки предназначены для стерилизации в паровых стерилизаторах, хранения и доставки к месту использования перевязочного материала, операционного белья, термостойких шприцов, хирургического и других предметов медицинского назначения.Объем, куб. дм:12  Диаметр, мм, не более:290 ;Высота, мм, не более:160 ; Масса, кг, не более:1,8 </t>
  </si>
  <si>
    <t xml:space="preserve">Стетоскоп акушерский, деревянный</t>
  </si>
  <si>
    <t xml:space="preserve">Стетоскоп акушерский деревянный 170 мм предназначен для прослушивания сердцебиения плода у беременных женщин.Стетоскоп выполнен из твердых пород дерева и прошел специальную обработку, вследствие чего имеет хорошие аккустические характеристики.</t>
  </si>
  <si>
    <t xml:space="preserve">Лента диаграммная для ЭКГ, в рулонах размер, 110х30х12</t>
  </si>
  <si>
    <t xml:space="preserve">Диаграммная бумага 110х30х12 внутренняя</t>
  </si>
  <si>
    <t xml:space="preserve">рулон</t>
  </si>
  <si>
    <t xml:space="preserve">Укладки врача скорой медицинской помощи</t>
  </si>
  <si>
    <t xml:space="preserve">Общее количество ампуломест -202;Общее количество мест для флаконов -6;Габаритные размеры, мм -(440х252х340) ±15;Масса, кг -не более 2,5;Укладка Медицинский ящик представляет собой пластиковый саквояж из высокопрочного холодо- и теплостойкого пищевого АБС пластика. Футляр оранжевого цвета, имеет удобную ручку и замки, исключающие его открытие при транспортировке. Дно футляра прочное, износостойкое. Верхняя часть футляра выполнена в виде створок, открывающихся в стороны, в створках установлены лотки с ложементом для ампул и флаконов антисептиков. Створки крепятся к дну надёжными петлями со стальным стержнем внутри. При открытии футляра обеспечена постоянная вертикальная ориентация лотков и удобный доступ к содержимому лотков и дна футляра. Ложемент обеспечивает полный набор мест для ампул, ампулы ориентированы вертикально, не «звенят» и не бьются. На верхней поверхности футляра имеется бирочное окошко для обозначения номера бригады или названия набора. Незаменима для муниципальных линейных бригад СМП с большой интенсивностью вызовов. Гарантия: до 100 тысяч циклов открытие/закрытие или не менее 2-х лет.</t>
  </si>
  <si>
    <t xml:space="preserve">По лотам № 1-2; 8; 10-11; 16-18; 20-22; 26; 45  поступило одно ценовое предложение от ТОО "МедФорд".  </t>
  </si>
  <si>
    <t xml:space="preserve">По лотам № 19; 51; 57 и 59 поступило наименьшее ценовое предложение поступило от ТОО  "МедФорд"</t>
  </si>
  <si>
    <t xml:space="preserve">По лоту №42 поступило одинаковые ценовые предложение от ТОО  "МедФорд" и ТОО "Медфармимпорт", из которых первым представившим ценовые предложение является ТОО "Медфорд"</t>
  </si>
  <si>
    <t xml:space="preserve">По лоту № 3 поступило наименьшее ценовое предложение поступило от ТОО  "КФК Медсервис Плюс"</t>
  </si>
  <si>
    <t xml:space="preserve">По лотам № 12; 55 поступило наименьшее ценовое предложение поступило от ТОО  "Медфармимпорт"</t>
  </si>
  <si>
    <t xml:space="preserve">По лотам № 9; 41 поступило наименьшее ценовое предложение поступило от ТОО  "Амед-Л"</t>
  </si>
  <si>
    <t xml:space="preserve">По лоту № 44  поступило одно ценовое предложение от ТОО "Амед-Л".  </t>
  </si>
  <si>
    <t xml:space="preserve">По лотам № 13; 46 и 58 поступило наименьшее ценовое предложение поступило от ТОО  "Бакас-Акцент"</t>
  </si>
  <si>
    <t xml:space="preserve">По лоту № 47  поступило одно ценовое предложение от ТОО "Pharmprovide".  </t>
  </si>
  <si>
    <t xml:space="preserve">По лотам № 4-7; 14-15; 23-25; 27-40; 43; 48-50; 52-54; 56; 60-61  ценовые предложения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#,##0.00"/>
    <numFmt numFmtId="170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3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Финансовый 2" xfId="65"/>
    <cellStyle name="Хороший 2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edeq.kz/p61464118-nozhnitsy-dlya-razrezaniya.html" TargetMode="External"/><Relationship Id="rId2" Type="http://schemas.openxmlformats.org/officeDocument/2006/relationships/hyperlink" Target="https://lux-medical.kz/g540480-meditsinskie-instrumenty/page_10" TargetMode="External"/><Relationship Id="rId3" Type="http://schemas.openxmlformats.org/officeDocument/2006/relationships/hyperlink" Target="https://lux-medical.kz/g540480-meditsinskie-instrumenty/page_1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medeq.kz/p61464118-nozhnitsy-dlya-razrezaniya.html" TargetMode="External"/><Relationship Id="rId2" Type="http://schemas.openxmlformats.org/officeDocument/2006/relationships/hyperlink" Target="https://lux-medical.kz/g540480-meditsinskie-instrumenty/page_10" TargetMode="External"/><Relationship Id="rId3" Type="http://schemas.openxmlformats.org/officeDocument/2006/relationships/hyperlink" Target="https://lux-medical.kz/g540480-meditsinskie-instrumenty/page_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8.56"/>
    <col collapsed="false" customWidth="true" hidden="false" outlineLevel="0" max="3" min="3" style="23" width="77.13"/>
    <col collapsed="false" customWidth="true" hidden="false" outlineLevel="0" max="4" min="4" style="23" width="9.41"/>
    <col collapsed="false" customWidth="true" hidden="false" outlineLevel="0" max="5" min="5" style="23" width="8.56"/>
    <col collapsed="false" customWidth="true" hidden="false" outlineLevel="0" max="6" min="6" style="23" width="16.42"/>
    <col collapsed="false" customWidth="true" hidden="false" outlineLevel="0" max="7" min="7" style="23" width="14.28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A6" s="34" t="s">
        <v>1180</v>
      </c>
      <c r="B6" s="35" t="s">
        <v>1181</v>
      </c>
      <c r="C6" s="35" t="s">
        <v>1182</v>
      </c>
      <c r="D6" s="35" t="s">
        <v>1183</v>
      </c>
      <c r="E6" s="36" t="s">
        <v>1184</v>
      </c>
      <c r="F6" s="37" t="s">
        <v>1185</v>
      </c>
      <c r="G6" s="38" t="s">
        <v>1186</v>
      </c>
      <c r="H6" s="39" t="s">
        <v>1187</v>
      </c>
      <c r="I6" s="39" t="s">
        <v>1187</v>
      </c>
    </row>
    <row r="7" customFormat="false" ht="78.75" hidden="false" customHeight="true" outlineLevel="0" collapsed="false">
      <c r="A7" s="40" t="n">
        <v>1</v>
      </c>
      <c r="B7" s="41" t="s">
        <v>1188</v>
      </c>
      <c r="C7" s="41" t="s">
        <v>1189</v>
      </c>
      <c r="D7" s="42" t="s">
        <v>1190</v>
      </c>
      <c r="E7" s="42" t="n">
        <v>100</v>
      </c>
      <c r="F7" s="42" t="n">
        <v>935</v>
      </c>
      <c r="G7" s="43" t="n">
        <f aca="false">E7*F7</f>
        <v>93500</v>
      </c>
      <c r="H7" s="44" t="s">
        <v>1191</v>
      </c>
      <c r="I7" s="45" t="s">
        <v>1192</v>
      </c>
    </row>
    <row r="8" customFormat="false" ht="48" hidden="false" customHeight="true" outlineLevel="0" collapsed="false">
      <c r="A8" s="40" t="n">
        <v>2</v>
      </c>
      <c r="B8" s="41" t="s">
        <v>1193</v>
      </c>
      <c r="C8" s="41" t="s">
        <v>1194</v>
      </c>
      <c r="D8" s="42" t="s">
        <v>1195</v>
      </c>
      <c r="E8" s="42" t="n">
        <v>2</v>
      </c>
      <c r="F8" s="42" t="n">
        <v>65000</v>
      </c>
      <c r="G8" s="43" t="n">
        <f aca="false">E8*F8</f>
        <v>130000</v>
      </c>
      <c r="H8" s="44" t="s">
        <v>1191</v>
      </c>
      <c r="I8" s="45" t="s">
        <v>1192</v>
      </c>
    </row>
    <row r="9" customFormat="false" ht="46.5" hidden="false" customHeight="true" outlineLevel="0" collapsed="false">
      <c r="A9" s="40" t="n">
        <v>3</v>
      </c>
      <c r="B9" s="41" t="s">
        <v>1196</v>
      </c>
      <c r="C9" s="41" t="s">
        <v>1197</v>
      </c>
      <c r="D9" s="42" t="s">
        <v>1198</v>
      </c>
      <c r="E9" s="42" t="n">
        <v>1</v>
      </c>
      <c r="F9" s="42" t="n">
        <v>45000</v>
      </c>
      <c r="G9" s="43" t="n">
        <f aca="false">E9*F9</f>
        <v>45000</v>
      </c>
      <c r="H9" s="44" t="s">
        <v>1191</v>
      </c>
      <c r="I9" s="45" t="s">
        <v>1192</v>
      </c>
    </row>
    <row r="10" customFormat="false" ht="78.75" hidden="false" customHeight="true" outlineLevel="0" collapsed="false">
      <c r="A10" s="40" t="n">
        <v>4</v>
      </c>
      <c r="B10" s="41" t="s">
        <v>1199</v>
      </c>
      <c r="C10" s="41" t="s">
        <v>1200</v>
      </c>
      <c r="D10" s="42" t="s">
        <v>1198</v>
      </c>
      <c r="E10" s="42" t="n">
        <v>1</v>
      </c>
      <c r="F10" s="42" t="n">
        <v>14900</v>
      </c>
      <c r="G10" s="43" t="n">
        <f aca="false">E10*F10</f>
        <v>14900</v>
      </c>
      <c r="H10" s="44" t="s">
        <v>1191</v>
      </c>
      <c r="I10" s="45" t="s">
        <v>1192</v>
      </c>
    </row>
    <row r="11" customFormat="false" ht="63" hidden="false" customHeight="true" outlineLevel="0" collapsed="false">
      <c r="A11" s="40" t="n">
        <v>5</v>
      </c>
      <c r="B11" s="41" t="s">
        <v>1201</v>
      </c>
      <c r="C11" s="41" t="s">
        <v>1202</v>
      </c>
      <c r="D11" s="42" t="s">
        <v>1203</v>
      </c>
      <c r="E11" s="42" t="n">
        <v>5</v>
      </c>
      <c r="F11" s="42" t="n">
        <v>9060</v>
      </c>
      <c r="G11" s="43" t="n">
        <f aca="false">E11*F11</f>
        <v>45300</v>
      </c>
      <c r="H11" s="44" t="s">
        <v>1191</v>
      </c>
      <c r="I11" s="45" t="s">
        <v>1192</v>
      </c>
    </row>
    <row r="12" customFormat="false" ht="63" hidden="false" customHeight="true" outlineLevel="0" collapsed="false">
      <c r="A12" s="40" t="n">
        <v>6</v>
      </c>
      <c r="B12" s="41" t="s">
        <v>1204</v>
      </c>
      <c r="C12" s="41" t="s">
        <v>1205</v>
      </c>
      <c r="D12" s="42" t="s">
        <v>1203</v>
      </c>
      <c r="E12" s="42" t="n">
        <v>5</v>
      </c>
      <c r="F12" s="42" t="n">
        <v>4600</v>
      </c>
      <c r="G12" s="43" t="n">
        <f aca="false">E12*F12</f>
        <v>23000</v>
      </c>
      <c r="H12" s="44" t="s">
        <v>1191</v>
      </c>
      <c r="I12" s="45" t="s">
        <v>1192</v>
      </c>
    </row>
    <row r="13" customFormat="false" ht="48" hidden="false" customHeight="true" outlineLevel="0" collapsed="false">
      <c r="A13" s="40" t="n">
        <v>7</v>
      </c>
      <c r="B13" s="41" t="s">
        <v>1206</v>
      </c>
      <c r="C13" s="41" t="s">
        <v>1207</v>
      </c>
      <c r="D13" s="43" t="s">
        <v>1208</v>
      </c>
      <c r="E13" s="43" t="n">
        <v>1</v>
      </c>
      <c r="F13" s="42" t="n">
        <v>3000</v>
      </c>
      <c r="G13" s="43" t="n">
        <f aca="false">E13*F13</f>
        <v>3000</v>
      </c>
      <c r="H13" s="44" t="s">
        <v>1191</v>
      </c>
      <c r="I13" s="45" t="s">
        <v>1192</v>
      </c>
    </row>
    <row r="14" customFormat="false" ht="33.75" hidden="false" customHeight="true" outlineLevel="0" collapsed="false">
      <c r="A14" s="40" t="n">
        <v>8</v>
      </c>
      <c r="B14" s="46" t="s">
        <v>1209</v>
      </c>
      <c r="C14" s="41" t="s">
        <v>1210</v>
      </c>
      <c r="D14" s="43" t="s">
        <v>1208</v>
      </c>
      <c r="E14" s="43" t="n">
        <v>1</v>
      </c>
      <c r="F14" s="42" t="n">
        <v>28000</v>
      </c>
      <c r="G14" s="43" t="n">
        <f aca="false">E14*F14</f>
        <v>28000</v>
      </c>
      <c r="H14" s="44" t="s">
        <v>1191</v>
      </c>
      <c r="I14" s="45" t="s">
        <v>1192</v>
      </c>
    </row>
    <row r="15" customFormat="false" ht="47.25" hidden="false" customHeight="true" outlineLevel="0" collapsed="false">
      <c r="A15" s="40" t="n">
        <v>9</v>
      </c>
      <c r="B15" s="41" t="s">
        <v>1211</v>
      </c>
      <c r="C15" s="41" t="s">
        <v>1212</v>
      </c>
      <c r="D15" s="43" t="s">
        <v>1208</v>
      </c>
      <c r="E15" s="43" t="n">
        <v>1</v>
      </c>
      <c r="F15" s="42" t="n">
        <v>154800</v>
      </c>
      <c r="G15" s="43" t="n">
        <f aca="false">E15*F15</f>
        <v>154800</v>
      </c>
      <c r="H15" s="44" t="s">
        <v>1191</v>
      </c>
      <c r="I15" s="45" t="s">
        <v>1192</v>
      </c>
    </row>
    <row r="16" customFormat="false" ht="45" hidden="false" customHeight="true" outlineLevel="0" collapsed="false">
      <c r="A16" s="40" t="n">
        <v>10</v>
      </c>
      <c r="B16" s="41" t="s">
        <v>1213</v>
      </c>
      <c r="C16" s="47" t="s">
        <v>1214</v>
      </c>
      <c r="D16" s="43" t="s">
        <v>1215</v>
      </c>
      <c r="E16" s="43" t="n">
        <v>1</v>
      </c>
      <c r="F16" s="42" t="n">
        <v>166800</v>
      </c>
      <c r="G16" s="43" t="n">
        <f aca="false">E16*F16</f>
        <v>166800</v>
      </c>
      <c r="H16" s="44" t="s">
        <v>1191</v>
      </c>
      <c r="I16" s="45" t="s">
        <v>1192</v>
      </c>
    </row>
    <row r="17" customFormat="false" ht="78.75" hidden="false" customHeight="false" outlineLevel="0" collapsed="false">
      <c r="A17" s="40" t="n">
        <v>11</v>
      </c>
      <c r="B17" s="48" t="s">
        <v>1216</v>
      </c>
      <c r="C17" s="41" t="s">
        <v>1217</v>
      </c>
      <c r="D17" s="43" t="s">
        <v>1218</v>
      </c>
      <c r="E17" s="43" t="n">
        <v>1</v>
      </c>
      <c r="F17" s="42" t="n">
        <v>40000</v>
      </c>
      <c r="G17" s="43" t="n">
        <f aca="false">E17*F17</f>
        <v>40000</v>
      </c>
      <c r="H17" s="44" t="s">
        <v>1191</v>
      </c>
      <c r="I17" s="45" t="s">
        <v>1192</v>
      </c>
    </row>
    <row r="18" customFormat="false" ht="30.75" hidden="false" customHeight="true" outlineLevel="0" collapsed="false">
      <c r="A18" s="40" t="n">
        <v>12</v>
      </c>
      <c r="B18" s="46" t="s">
        <v>1219</v>
      </c>
      <c r="C18" s="41" t="s">
        <v>1217</v>
      </c>
      <c r="D18" s="43" t="s">
        <v>1218</v>
      </c>
      <c r="E18" s="43" t="n">
        <v>1</v>
      </c>
      <c r="F18" s="42" t="n">
        <v>40000</v>
      </c>
      <c r="G18" s="43" t="n">
        <f aca="false">E18*F18</f>
        <v>40000</v>
      </c>
      <c r="H18" s="44" t="s">
        <v>1191</v>
      </c>
      <c r="I18" s="45" t="s">
        <v>1192</v>
      </c>
    </row>
    <row r="19" customFormat="false" ht="30" hidden="false" customHeight="true" outlineLevel="0" collapsed="false">
      <c r="A19" s="40" t="n">
        <v>13</v>
      </c>
      <c r="B19" s="41" t="s">
        <v>1220</v>
      </c>
      <c r="C19" s="41" t="s">
        <v>1221</v>
      </c>
      <c r="D19" s="43" t="s">
        <v>1218</v>
      </c>
      <c r="E19" s="43" t="n">
        <v>1</v>
      </c>
      <c r="F19" s="42" t="n">
        <v>50000</v>
      </c>
      <c r="G19" s="43" t="n">
        <f aca="false">E19*F19</f>
        <v>50000</v>
      </c>
      <c r="H19" s="44" t="s">
        <v>1191</v>
      </c>
      <c r="I19" s="45" t="s">
        <v>1192</v>
      </c>
    </row>
    <row r="20" customFormat="false" ht="30.75" hidden="false" customHeight="true" outlineLevel="0" collapsed="false">
      <c r="A20" s="40" t="n">
        <v>14</v>
      </c>
      <c r="B20" s="41" t="s">
        <v>1222</v>
      </c>
      <c r="C20" s="41" t="s">
        <v>1223</v>
      </c>
      <c r="D20" s="43" t="s">
        <v>1218</v>
      </c>
      <c r="E20" s="43" t="n">
        <v>1</v>
      </c>
      <c r="F20" s="49" t="n">
        <v>850000</v>
      </c>
      <c r="G20" s="43" t="n">
        <f aca="false">E20*F20</f>
        <v>850000</v>
      </c>
      <c r="H20" s="44" t="s">
        <v>1191</v>
      </c>
      <c r="I20" s="45" t="s">
        <v>1192</v>
      </c>
    </row>
    <row r="21" customFormat="false" ht="47.25" hidden="false" customHeight="true" outlineLevel="0" collapsed="false">
      <c r="A21" s="40" t="n">
        <v>15</v>
      </c>
      <c r="B21" s="41" t="s">
        <v>1224</v>
      </c>
      <c r="C21" s="47" t="s">
        <v>1225</v>
      </c>
      <c r="D21" s="43" t="s">
        <v>1208</v>
      </c>
      <c r="E21" s="43" t="n">
        <v>1</v>
      </c>
      <c r="F21" s="42" t="n">
        <v>300000</v>
      </c>
      <c r="G21" s="43" t="n">
        <f aca="false">E21*F21</f>
        <v>300000</v>
      </c>
      <c r="H21" s="44" t="s">
        <v>1191</v>
      </c>
      <c r="I21" s="45" t="s">
        <v>1192</v>
      </c>
    </row>
    <row r="22" customFormat="false" ht="30.75" hidden="false" customHeight="true" outlineLevel="0" collapsed="false">
      <c r="A22" s="40" t="n">
        <v>16</v>
      </c>
      <c r="B22" s="41" t="s">
        <v>1226</v>
      </c>
      <c r="C22" s="41" t="s">
        <v>1227</v>
      </c>
      <c r="D22" s="43" t="s">
        <v>1208</v>
      </c>
      <c r="E22" s="43" t="n">
        <v>8</v>
      </c>
      <c r="F22" s="42" t="n">
        <v>2600</v>
      </c>
      <c r="G22" s="43" t="n">
        <f aca="false">E22*F22</f>
        <v>20800</v>
      </c>
      <c r="H22" s="44" t="s">
        <v>1191</v>
      </c>
      <c r="I22" s="45" t="s">
        <v>1192</v>
      </c>
    </row>
    <row r="23" customFormat="false" ht="38.25" hidden="false" customHeight="false" outlineLevel="0" collapsed="false">
      <c r="A23" s="40" t="n">
        <v>17</v>
      </c>
      <c r="B23" s="41" t="s">
        <v>1228</v>
      </c>
      <c r="C23" s="41" t="s">
        <v>1229</v>
      </c>
      <c r="D23" s="43" t="s">
        <v>1198</v>
      </c>
      <c r="E23" s="43" t="n">
        <v>3</v>
      </c>
      <c r="F23" s="42" t="n">
        <v>2000</v>
      </c>
      <c r="G23" s="43" t="n">
        <f aca="false">E23*F23</f>
        <v>6000</v>
      </c>
      <c r="H23" s="44" t="s">
        <v>1191</v>
      </c>
      <c r="I23" s="45" t="s">
        <v>1192</v>
      </c>
    </row>
    <row r="24" customFormat="false" ht="142.5" hidden="false" customHeight="true" outlineLevel="0" collapsed="false">
      <c r="A24" s="40" t="n">
        <v>18</v>
      </c>
      <c r="B24" s="41" t="s">
        <v>1230</v>
      </c>
      <c r="C24" s="41" t="s">
        <v>1231</v>
      </c>
      <c r="D24" s="43" t="s">
        <v>1198</v>
      </c>
      <c r="E24" s="43" t="n">
        <v>3</v>
      </c>
      <c r="F24" s="42" t="n">
        <v>2000</v>
      </c>
      <c r="G24" s="43" t="n">
        <f aca="false">E24*F24</f>
        <v>6000</v>
      </c>
      <c r="H24" s="44" t="s">
        <v>1191</v>
      </c>
      <c r="I24" s="45" t="s">
        <v>1192</v>
      </c>
    </row>
    <row r="25" customFormat="false" ht="48.75" hidden="false" customHeight="true" outlineLevel="0" collapsed="false">
      <c r="A25" s="40" t="n">
        <v>19</v>
      </c>
      <c r="B25" s="41" t="s">
        <v>1232</v>
      </c>
      <c r="C25" s="41" t="s">
        <v>1233</v>
      </c>
      <c r="D25" s="43" t="s">
        <v>1208</v>
      </c>
      <c r="E25" s="43" t="n">
        <v>3</v>
      </c>
      <c r="F25" s="42" t="n">
        <v>6000</v>
      </c>
      <c r="G25" s="43" t="n">
        <f aca="false">E25*F25</f>
        <v>18000</v>
      </c>
      <c r="H25" s="44" t="s">
        <v>1191</v>
      </c>
      <c r="I25" s="45" t="s">
        <v>1192</v>
      </c>
    </row>
    <row r="26" customFormat="false" ht="48.75" hidden="false" customHeight="true" outlineLevel="0" collapsed="false">
      <c r="A26" s="40" t="n">
        <v>20</v>
      </c>
      <c r="B26" s="41" t="s">
        <v>1234</v>
      </c>
      <c r="C26" s="41" t="s">
        <v>1235</v>
      </c>
      <c r="D26" s="43" t="s">
        <v>1208</v>
      </c>
      <c r="E26" s="43" t="n">
        <v>3</v>
      </c>
      <c r="F26" s="42" t="n">
        <v>6000</v>
      </c>
      <c r="G26" s="43" t="n">
        <f aca="false">E26*F26</f>
        <v>18000</v>
      </c>
      <c r="H26" s="44" t="s">
        <v>1191</v>
      </c>
      <c r="I26" s="45" t="s">
        <v>1192</v>
      </c>
    </row>
    <row r="27" customFormat="false" ht="49.5" hidden="false" customHeight="true" outlineLevel="0" collapsed="false">
      <c r="A27" s="40" t="n">
        <v>21</v>
      </c>
      <c r="B27" s="50" t="s">
        <v>1236</v>
      </c>
      <c r="C27" s="41" t="s">
        <v>1237</v>
      </c>
      <c r="D27" s="43" t="s">
        <v>1208</v>
      </c>
      <c r="E27" s="43" t="n">
        <v>3</v>
      </c>
      <c r="F27" s="42" t="n">
        <v>2000</v>
      </c>
      <c r="G27" s="43" t="n">
        <f aca="false">E27*F27</f>
        <v>6000</v>
      </c>
      <c r="H27" s="44" t="s">
        <v>1191</v>
      </c>
      <c r="I27" s="45" t="s">
        <v>1192</v>
      </c>
    </row>
    <row r="28" customFormat="false" ht="17.25" hidden="false" customHeight="true" outlineLevel="0" collapsed="false">
      <c r="A28" s="40" t="n">
        <v>22</v>
      </c>
      <c r="B28" s="41" t="s">
        <v>1238</v>
      </c>
      <c r="C28" s="41" t="s">
        <v>1239</v>
      </c>
      <c r="D28" s="43" t="s">
        <v>1208</v>
      </c>
      <c r="E28" s="43" t="n">
        <v>1</v>
      </c>
      <c r="F28" s="42" t="n">
        <v>15000</v>
      </c>
      <c r="G28" s="43" t="n">
        <f aca="false">E28*F28</f>
        <v>15000</v>
      </c>
      <c r="H28" s="44" t="s">
        <v>1191</v>
      </c>
      <c r="I28" s="45" t="s">
        <v>1192</v>
      </c>
    </row>
    <row r="29" customFormat="false" ht="47.25" hidden="false" customHeight="false" outlineLevel="0" collapsed="false">
      <c r="A29" s="40" t="n">
        <v>23</v>
      </c>
      <c r="B29" s="41" t="s">
        <v>1240</v>
      </c>
      <c r="C29" s="41" t="s">
        <v>1241</v>
      </c>
      <c r="D29" s="43" t="s">
        <v>1208</v>
      </c>
      <c r="E29" s="43" t="n">
        <v>1</v>
      </c>
      <c r="F29" s="42" t="n">
        <v>5000</v>
      </c>
      <c r="G29" s="43" t="n">
        <f aca="false">E29*F29</f>
        <v>5000</v>
      </c>
      <c r="H29" s="44" t="s">
        <v>1191</v>
      </c>
      <c r="I29" s="45" t="s">
        <v>1192</v>
      </c>
    </row>
    <row r="30" customFormat="false" ht="61.5" hidden="false" customHeight="true" outlineLevel="0" collapsed="false">
      <c r="A30" s="40" t="n">
        <v>24</v>
      </c>
      <c r="B30" s="50" t="s">
        <v>1242</v>
      </c>
      <c r="C30" s="41" t="s">
        <v>1243</v>
      </c>
      <c r="D30" s="43" t="s">
        <v>1244</v>
      </c>
      <c r="E30" s="43" t="n">
        <v>40</v>
      </c>
      <c r="F30" s="42" t="n">
        <v>2800</v>
      </c>
      <c r="G30" s="43" t="n">
        <f aca="false">E30*F30</f>
        <v>112000</v>
      </c>
      <c r="H30" s="44" t="s">
        <v>1191</v>
      </c>
      <c r="I30" s="45" t="s">
        <v>1192</v>
      </c>
    </row>
    <row r="31" customFormat="false" ht="49.5" hidden="false" customHeight="true" outlineLevel="0" collapsed="false">
      <c r="A31" s="40" t="n">
        <v>25</v>
      </c>
      <c r="B31" s="41" t="s">
        <v>1245</v>
      </c>
      <c r="C31" s="41" t="s">
        <v>1246</v>
      </c>
      <c r="D31" s="43" t="s">
        <v>1247</v>
      </c>
      <c r="E31" s="43" t="n">
        <v>5</v>
      </c>
      <c r="F31" s="42" t="n">
        <v>4500</v>
      </c>
      <c r="G31" s="43" t="n">
        <f aca="false">E31*F31</f>
        <v>22500</v>
      </c>
      <c r="H31" s="44" t="s">
        <v>1191</v>
      </c>
      <c r="I31" s="45" t="s">
        <v>1192</v>
      </c>
    </row>
    <row r="32" customFormat="false" ht="48.75" hidden="false" customHeight="true" outlineLevel="0" collapsed="false">
      <c r="A32" s="40" t="n">
        <v>26</v>
      </c>
      <c r="B32" s="41" t="s">
        <v>1248</v>
      </c>
      <c r="C32" s="41" t="s">
        <v>1249</v>
      </c>
      <c r="D32" s="43" t="s">
        <v>1198</v>
      </c>
      <c r="E32" s="43" t="n">
        <v>3</v>
      </c>
      <c r="F32" s="42" t="n">
        <v>25000</v>
      </c>
      <c r="G32" s="43" t="n">
        <f aca="false">E32*F32</f>
        <v>75000</v>
      </c>
      <c r="H32" s="44" t="s">
        <v>1191</v>
      </c>
      <c r="I32" s="45" t="s">
        <v>1192</v>
      </c>
    </row>
    <row r="33" customFormat="false" ht="64.5" hidden="false" customHeight="true" outlineLevel="0" collapsed="false">
      <c r="A33" s="40" t="n">
        <v>27</v>
      </c>
      <c r="B33" s="41" t="s">
        <v>1250</v>
      </c>
      <c r="C33" s="41" t="s">
        <v>1251</v>
      </c>
      <c r="D33" s="43" t="s">
        <v>1198</v>
      </c>
      <c r="E33" s="43" t="n">
        <v>2</v>
      </c>
      <c r="F33" s="42" t="n">
        <v>25000</v>
      </c>
      <c r="G33" s="43" t="n">
        <f aca="false">E33*F33</f>
        <v>50000</v>
      </c>
      <c r="H33" s="44" t="s">
        <v>1191</v>
      </c>
      <c r="I33" s="45" t="s">
        <v>1192</v>
      </c>
    </row>
    <row r="34" customFormat="false" ht="128.25" hidden="false" customHeight="true" outlineLevel="0" collapsed="false">
      <c r="A34" s="40" t="n">
        <v>28</v>
      </c>
      <c r="B34" s="41" t="s">
        <v>1252</v>
      </c>
      <c r="C34" s="41" t="s">
        <v>1253</v>
      </c>
      <c r="D34" s="43" t="s">
        <v>1208</v>
      </c>
      <c r="E34" s="43" t="n">
        <v>5</v>
      </c>
      <c r="F34" s="49" t="n">
        <v>20000</v>
      </c>
      <c r="G34" s="43" t="n">
        <f aca="false">E34*F34</f>
        <v>100000</v>
      </c>
      <c r="H34" s="44" t="s">
        <v>1191</v>
      </c>
      <c r="I34" s="45" t="s">
        <v>1192</v>
      </c>
    </row>
    <row r="35" customFormat="false" ht="64.5" hidden="false" customHeight="true" outlineLevel="0" collapsed="false">
      <c r="A35" s="40" t="n">
        <v>29</v>
      </c>
      <c r="B35" s="50" t="s">
        <v>1254</v>
      </c>
      <c r="C35" s="41" t="s">
        <v>1255</v>
      </c>
      <c r="D35" s="43" t="s">
        <v>1244</v>
      </c>
      <c r="E35" s="43" t="n">
        <v>5</v>
      </c>
      <c r="F35" s="42" t="n">
        <v>1000</v>
      </c>
      <c r="G35" s="43" t="n">
        <f aca="false">E35*F35</f>
        <v>5000</v>
      </c>
      <c r="H35" s="44" t="s">
        <v>1191</v>
      </c>
      <c r="I35" s="45" t="s">
        <v>1192</v>
      </c>
    </row>
    <row r="36" customFormat="false" ht="48.75" hidden="false" customHeight="true" outlineLevel="0" collapsed="false">
      <c r="A36" s="40" t="n">
        <v>30</v>
      </c>
      <c r="B36" s="41" t="s">
        <v>1256</v>
      </c>
      <c r="C36" s="41" t="s">
        <v>1257</v>
      </c>
      <c r="D36" s="43" t="s">
        <v>1208</v>
      </c>
      <c r="E36" s="43" t="n">
        <v>2</v>
      </c>
      <c r="F36" s="42" t="n">
        <v>15000</v>
      </c>
      <c r="G36" s="43" t="n">
        <f aca="false">E36*F36</f>
        <v>30000</v>
      </c>
      <c r="H36" s="44" t="s">
        <v>1191</v>
      </c>
      <c r="I36" s="45" t="s">
        <v>1192</v>
      </c>
    </row>
    <row r="37" customFormat="false" ht="32.25" hidden="false" customHeight="true" outlineLevel="0" collapsed="false">
      <c r="A37" s="40" t="n">
        <v>31</v>
      </c>
      <c r="B37" s="50" t="s">
        <v>1258</v>
      </c>
      <c r="C37" s="41" t="s">
        <v>1259</v>
      </c>
      <c r="D37" s="43" t="s">
        <v>1208</v>
      </c>
      <c r="E37" s="43" t="n">
        <v>2</v>
      </c>
      <c r="F37" s="42" t="n">
        <v>20000</v>
      </c>
      <c r="G37" s="43" t="n">
        <f aca="false">E37*F37</f>
        <v>40000</v>
      </c>
      <c r="H37" s="44" t="s">
        <v>1191</v>
      </c>
      <c r="I37" s="45" t="s">
        <v>1192</v>
      </c>
    </row>
    <row r="38" customFormat="false" ht="81.75" hidden="false" customHeight="true" outlineLevel="0" collapsed="false">
      <c r="A38" s="40" t="n">
        <v>32</v>
      </c>
      <c r="B38" s="41" t="s">
        <v>1260</v>
      </c>
      <c r="C38" s="41" t="s">
        <v>1261</v>
      </c>
      <c r="D38" s="43" t="s">
        <v>1198</v>
      </c>
      <c r="E38" s="43" t="n">
        <v>2</v>
      </c>
      <c r="F38" s="42" t="n">
        <v>22000</v>
      </c>
      <c r="G38" s="43" t="n">
        <f aca="false">E38*F38</f>
        <v>44000</v>
      </c>
      <c r="H38" s="44" t="s">
        <v>1191</v>
      </c>
      <c r="I38" s="45" t="s">
        <v>1192</v>
      </c>
    </row>
    <row r="39" customFormat="false" ht="81.75" hidden="false" customHeight="true" outlineLevel="0" collapsed="false">
      <c r="A39" s="40" t="n">
        <v>33</v>
      </c>
      <c r="B39" s="41" t="s">
        <v>1262</v>
      </c>
      <c r="C39" s="41" t="s">
        <v>1263</v>
      </c>
      <c r="D39" s="43" t="s">
        <v>1198</v>
      </c>
      <c r="E39" s="43" t="n">
        <v>1</v>
      </c>
      <c r="F39" s="42" t="n">
        <v>22000</v>
      </c>
      <c r="G39" s="43" t="n">
        <f aca="false">E39*F39</f>
        <v>22000</v>
      </c>
      <c r="H39" s="44" t="s">
        <v>1191</v>
      </c>
      <c r="I39" s="45" t="s">
        <v>1192</v>
      </c>
    </row>
    <row r="40" customFormat="false" ht="15.75" hidden="false" customHeight="false" outlineLevel="0" collapsed="false">
      <c r="A40" s="51"/>
      <c r="B40" s="52"/>
      <c r="C40" s="53"/>
      <c r="D40" s="54"/>
      <c r="E40" s="54"/>
      <c r="F40" s="55"/>
      <c r="G40" s="56"/>
      <c r="H40" s="57"/>
      <c r="I40" s="57"/>
    </row>
    <row r="41" customFormat="false" ht="15.75" hidden="false" customHeight="false" outlineLevel="0" collapsed="false">
      <c r="A41" s="51"/>
      <c r="B41" s="58" t="s">
        <v>1264</v>
      </c>
      <c r="C41" s="53"/>
      <c r="D41" s="54"/>
      <c r="E41" s="54"/>
      <c r="F41" s="55"/>
      <c r="G41" s="56" t="n">
        <f aca="false">SUM(G7:G40)</f>
        <v>2579600</v>
      </c>
      <c r="H41" s="57"/>
      <c r="I41" s="57"/>
    </row>
    <row r="42" customFormat="false" ht="15.75" hidden="false" customHeight="false" outlineLevel="0" collapsed="false">
      <c r="A42" s="59"/>
      <c r="B42" s="60"/>
      <c r="C42" s="60"/>
      <c r="D42" s="61"/>
      <c r="E42" s="61"/>
      <c r="F42" s="62"/>
      <c r="G42" s="63"/>
      <c r="H42" s="64"/>
      <c r="I42" s="64"/>
    </row>
    <row r="43" customFormat="false" ht="15.75" hidden="false" customHeight="true" outlineLevel="0" collapsed="false">
      <c r="A43" s="65"/>
      <c r="B43" s="66" t="s">
        <v>1265</v>
      </c>
      <c r="C43" s="66"/>
      <c r="D43" s="66"/>
      <c r="E43" s="66"/>
      <c r="F43" s="66"/>
    </row>
    <row r="44" customFormat="false" ht="15.75" hidden="false" customHeight="false" outlineLevel="0" collapsed="false">
      <c r="A44" s="65"/>
      <c r="B44" s="64"/>
      <c r="C44" s="64"/>
      <c r="D44" s="64"/>
      <c r="E44" s="64"/>
      <c r="F44" s="64"/>
    </row>
    <row r="45" customFormat="false" ht="15.75" hidden="false" customHeight="false" outlineLevel="0" collapsed="false">
      <c r="A45" s="65"/>
      <c r="B45" s="64"/>
      <c r="C45" s="64"/>
      <c r="D45" s="64"/>
      <c r="E45" s="64"/>
      <c r="F45" s="64"/>
    </row>
    <row r="46" customFormat="false" ht="15.75" hidden="false" customHeight="false" outlineLevel="0" collapsed="false">
      <c r="A46" s="65"/>
    </row>
    <row r="47" customFormat="false" ht="15.75" hidden="false" customHeight="true" outlineLevel="0" collapsed="false">
      <c r="A47" s="65"/>
      <c r="B47" s="67" t="s">
        <v>1266</v>
      </c>
      <c r="C47" s="67"/>
      <c r="D47" s="67"/>
      <c r="E47" s="67"/>
      <c r="F47" s="67"/>
      <c r="G47" s="67"/>
      <c r="H47" s="67"/>
      <c r="I47" s="67"/>
    </row>
    <row r="48" customFormat="false" ht="29.25" hidden="false" customHeight="true" outlineLevel="0" collapsed="false">
      <c r="A48" s="65"/>
      <c r="B48" s="67" t="s">
        <v>1267</v>
      </c>
      <c r="C48" s="67"/>
      <c r="D48" s="67"/>
      <c r="E48" s="67"/>
      <c r="F48" s="67"/>
      <c r="G48" s="67"/>
      <c r="H48" s="67"/>
      <c r="I48" s="67"/>
    </row>
    <row r="49" customFormat="false" ht="54" hidden="false" customHeight="true" outlineLevel="0" collapsed="false">
      <c r="A49" s="65"/>
      <c r="B49" s="67" t="s">
        <v>1268</v>
      </c>
      <c r="C49" s="67"/>
      <c r="D49" s="67"/>
      <c r="E49" s="67"/>
      <c r="F49" s="67"/>
      <c r="G49" s="67"/>
      <c r="H49" s="67"/>
      <c r="I49" s="67"/>
    </row>
    <row r="50" customFormat="false" ht="28.5" hidden="false" customHeight="true" outlineLevel="0" collapsed="false">
      <c r="A50" s="65"/>
      <c r="B50" s="67" t="s">
        <v>1269</v>
      </c>
      <c r="C50" s="67"/>
      <c r="D50" s="67"/>
      <c r="E50" s="67"/>
      <c r="F50" s="67"/>
      <c r="G50" s="67"/>
      <c r="H50" s="67"/>
      <c r="I50" s="67"/>
    </row>
    <row r="51" customFormat="false" ht="30" hidden="false" customHeight="true" outlineLevel="0" collapsed="false">
      <c r="A51" s="65"/>
      <c r="B51" s="67" t="s">
        <v>1270</v>
      </c>
      <c r="C51" s="67"/>
      <c r="D51" s="67"/>
      <c r="E51" s="67"/>
      <c r="F51" s="67"/>
      <c r="G51" s="67"/>
      <c r="H51" s="67"/>
      <c r="I51" s="67"/>
    </row>
    <row r="52" customFormat="false" ht="15.75" hidden="false" customHeight="true" outlineLevel="0" collapsed="false">
      <c r="A52" s="65"/>
      <c r="B52" s="67" t="s">
        <v>1271</v>
      </c>
      <c r="C52" s="67"/>
      <c r="D52" s="67"/>
      <c r="E52" s="67"/>
      <c r="F52" s="67"/>
      <c r="G52" s="67"/>
      <c r="H52" s="67"/>
      <c r="I52" s="67"/>
    </row>
    <row r="53" customFormat="false" ht="15.75" hidden="false" customHeight="true" outlineLevel="0" collapsed="false">
      <c r="A53" s="65"/>
      <c r="B53" s="67" t="s">
        <v>1272</v>
      </c>
      <c r="C53" s="67"/>
      <c r="D53" s="67"/>
      <c r="E53" s="67"/>
      <c r="F53" s="67"/>
      <c r="G53" s="67"/>
      <c r="H53" s="67"/>
      <c r="I53" s="67"/>
    </row>
    <row r="54" customFormat="false" ht="15.75" hidden="false" customHeight="true" outlineLevel="0" collapsed="false">
      <c r="A54" s="65"/>
      <c r="B54" s="67" t="s">
        <v>1273</v>
      </c>
      <c r="C54" s="67"/>
      <c r="D54" s="67"/>
      <c r="E54" s="67"/>
      <c r="F54" s="67"/>
      <c r="G54" s="67"/>
      <c r="H54" s="67"/>
      <c r="I54" s="67"/>
    </row>
    <row r="55" customFormat="false" ht="15.75" hidden="false" customHeight="true" outlineLevel="0" collapsed="false">
      <c r="A55" s="65"/>
      <c r="B55" s="67" t="s">
        <v>1274</v>
      </c>
      <c r="C55" s="67"/>
      <c r="D55" s="67"/>
      <c r="E55" s="67"/>
      <c r="F55" s="67"/>
      <c r="G55" s="67"/>
      <c r="H55" s="67"/>
      <c r="I55" s="67"/>
    </row>
    <row r="56" customFormat="false" ht="27" hidden="false" customHeight="true" outlineLevel="0" collapsed="false">
      <c r="A56" s="65"/>
      <c r="B56" s="67" t="s">
        <v>1275</v>
      </c>
      <c r="C56" s="67"/>
      <c r="D56" s="67"/>
      <c r="E56" s="67"/>
      <c r="F56" s="67"/>
      <c r="G56" s="67"/>
      <c r="H56" s="67"/>
      <c r="I56" s="67"/>
    </row>
    <row r="57" customFormat="false" ht="28.5" hidden="false" customHeight="true" outlineLevel="0" collapsed="false">
      <c r="A57" s="65"/>
      <c r="B57" s="67" t="s">
        <v>1276</v>
      </c>
      <c r="C57" s="67"/>
      <c r="D57" s="67"/>
      <c r="E57" s="67"/>
      <c r="F57" s="67"/>
      <c r="G57" s="67"/>
      <c r="H57" s="67"/>
      <c r="I57" s="67"/>
    </row>
    <row r="58" customFormat="false" ht="15.75" hidden="false" customHeight="true" outlineLevel="0" collapsed="false">
      <c r="A58" s="65"/>
      <c r="B58" s="67" t="s">
        <v>1277</v>
      </c>
      <c r="C58" s="67"/>
      <c r="D58" s="67"/>
      <c r="E58" s="67"/>
      <c r="F58" s="67"/>
      <c r="G58" s="67"/>
      <c r="H58" s="67"/>
      <c r="I58" s="67"/>
    </row>
    <row r="59" customFormat="false" ht="15.75" hidden="false" customHeight="true" outlineLevel="0" collapsed="false">
      <c r="A59" s="65"/>
      <c r="B59" s="67" t="s">
        <v>1278</v>
      </c>
      <c r="C59" s="67"/>
      <c r="D59" s="67"/>
      <c r="E59" s="67"/>
      <c r="F59" s="67"/>
      <c r="G59" s="67"/>
      <c r="H59" s="67"/>
      <c r="I59" s="67"/>
    </row>
    <row r="60" customFormat="false" ht="12.75" hidden="false" customHeight="true" outlineLevel="0" collapsed="false">
      <c r="B60" s="67" t="s">
        <v>1279</v>
      </c>
      <c r="C60" s="67"/>
      <c r="D60" s="67"/>
      <c r="E60" s="67"/>
      <c r="F60" s="67"/>
      <c r="G60" s="67"/>
      <c r="H60" s="67"/>
      <c r="I60" s="67"/>
    </row>
    <row r="61" customFormat="false" ht="12.75" hidden="false" customHeight="true" outlineLevel="0" collapsed="false">
      <c r="B61" s="67" t="s">
        <v>1280</v>
      </c>
      <c r="C61" s="67"/>
      <c r="D61" s="67"/>
      <c r="E61" s="67"/>
      <c r="F61" s="67"/>
      <c r="G61" s="67"/>
      <c r="H61" s="67"/>
      <c r="I61" s="67"/>
    </row>
    <row r="62" customFormat="false" ht="12.75" hidden="false" customHeight="true" outlineLevel="0" collapsed="false">
      <c r="B62" s="67" t="s">
        <v>1281</v>
      </c>
      <c r="C62" s="67"/>
      <c r="D62" s="67"/>
      <c r="E62" s="67"/>
      <c r="F62" s="67"/>
      <c r="G62" s="67"/>
      <c r="H62" s="67"/>
      <c r="I62" s="67"/>
    </row>
    <row r="63" customFormat="false" ht="12.75" hidden="false" customHeight="true" outlineLevel="0" collapsed="false">
      <c r="B63" s="67" t="s">
        <v>1282</v>
      </c>
      <c r="C63" s="67"/>
      <c r="D63" s="67"/>
      <c r="E63" s="67"/>
      <c r="F63" s="67"/>
      <c r="G63" s="67"/>
      <c r="H63" s="67"/>
      <c r="I63" s="67"/>
    </row>
    <row r="64" customFormat="false" ht="25.5" hidden="false" customHeight="true" outlineLevel="0" collapsed="false">
      <c r="B64" s="67" t="s">
        <v>1283</v>
      </c>
      <c r="C64" s="67"/>
      <c r="D64" s="67"/>
      <c r="E64" s="67"/>
      <c r="F64" s="67"/>
      <c r="G64" s="67"/>
      <c r="H64" s="67"/>
      <c r="I64" s="67"/>
    </row>
    <row r="65" customFormat="false" ht="12.75" hidden="false" customHeight="true" outlineLevel="0" collapsed="false">
      <c r="B65" s="67" t="s">
        <v>1284</v>
      </c>
      <c r="C65" s="67"/>
      <c r="D65" s="67"/>
      <c r="E65" s="67"/>
      <c r="F65" s="67"/>
      <c r="G65" s="67"/>
      <c r="H65" s="67"/>
      <c r="I65" s="67"/>
    </row>
    <row r="66" customFormat="false" ht="40.5" hidden="false" customHeight="true" outlineLevel="0" collapsed="false">
      <c r="B66" s="67" t="s">
        <v>1285</v>
      </c>
      <c r="C66" s="67"/>
      <c r="D66" s="67"/>
      <c r="E66" s="67"/>
      <c r="F66" s="67"/>
      <c r="G66" s="67"/>
      <c r="H66" s="67"/>
      <c r="I66" s="67"/>
    </row>
    <row r="67" customFormat="false" ht="12.75" hidden="false" customHeight="true" outlineLevel="0" collapsed="false">
      <c r="B67" s="67"/>
      <c r="C67" s="67"/>
      <c r="D67" s="67"/>
      <c r="E67" s="67"/>
      <c r="F67" s="67"/>
      <c r="G67" s="67"/>
      <c r="H67" s="67"/>
      <c r="I67" s="67"/>
    </row>
    <row r="70" customFormat="false" ht="15.75" hidden="false" customHeight="false" outlineLevel="0" collapsed="false">
      <c r="B70" s="68" t="s">
        <v>1286</v>
      </c>
      <c r="C70" s="68"/>
    </row>
    <row r="79" customFormat="false" ht="12.75" hidden="false" customHeight="false" outlineLevel="0" collapsed="false">
      <c r="B79" s="69"/>
      <c r="C79" s="69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B80" s="70" t="s">
        <v>1287</v>
      </c>
      <c r="C80" s="7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B81" s="70" t="s">
        <v>1287</v>
      </c>
      <c r="C81" s="7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B82" s="70" t="s">
        <v>1288</v>
      </c>
      <c r="C82" s="7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B83" s="70" t="s">
        <v>1289</v>
      </c>
      <c r="C83" s="7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B84" s="70" t="s">
        <v>1289</v>
      </c>
      <c r="C84" s="7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B85" s="70" t="s">
        <v>1289</v>
      </c>
      <c r="C85" s="7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B86" s="70" t="s">
        <v>1289</v>
      </c>
      <c r="C86" s="7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B87" s="70" t="s">
        <v>1289</v>
      </c>
      <c r="C87" s="7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B88" s="70" t="s">
        <v>1290</v>
      </c>
      <c r="C88" s="7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B89" s="70" t="s">
        <v>1287</v>
      </c>
      <c r="C89" s="7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B90" s="70" t="s">
        <v>1287</v>
      </c>
      <c r="C90" s="70"/>
      <c r="D90" s="0"/>
      <c r="E90" s="0"/>
      <c r="F90" s="0"/>
      <c r="G90" s="0"/>
      <c r="H90" s="0"/>
      <c r="I90" s="0"/>
      <c r="J90" s="0"/>
    </row>
    <row r="91" customFormat="false" ht="12.75" hidden="false" customHeight="false" outlineLevel="0" collapsed="false">
      <c r="B91" s="70" t="s">
        <v>1287</v>
      </c>
      <c r="C91" s="70"/>
      <c r="D91" s="0"/>
      <c r="E91" s="0"/>
      <c r="F91" s="0"/>
      <c r="G91" s="0"/>
      <c r="H91" s="0"/>
      <c r="I91" s="0"/>
      <c r="J91" s="0"/>
    </row>
    <row r="92" customFormat="false" ht="12.75" hidden="false" customHeight="false" outlineLevel="0" collapsed="false">
      <c r="B92" s="70" t="s">
        <v>1287</v>
      </c>
      <c r="C92" s="70"/>
      <c r="D92" s="0"/>
      <c r="E92" s="0"/>
      <c r="F92" s="0"/>
      <c r="G92" s="0"/>
      <c r="H92" s="0"/>
      <c r="I92" s="0"/>
      <c r="J92" s="0"/>
    </row>
    <row r="93" customFormat="false" ht="12.75" hidden="false" customHeight="false" outlineLevel="0" collapsed="false">
      <c r="B93" s="70" t="s">
        <v>1289</v>
      </c>
      <c r="C93" s="70"/>
      <c r="D93" s="0"/>
      <c r="E93" s="0"/>
      <c r="F93" s="0"/>
      <c r="G93" s="0"/>
      <c r="H93" s="0"/>
      <c r="I93" s="0"/>
      <c r="J93" s="0"/>
    </row>
    <row r="94" customFormat="false" ht="12.75" hidden="false" customHeight="false" outlineLevel="0" collapsed="false">
      <c r="B94" s="70" t="s">
        <v>1287</v>
      </c>
      <c r="C94" s="70"/>
      <c r="D94" s="0"/>
      <c r="E94" s="0"/>
      <c r="F94" s="0"/>
      <c r="G94" s="0"/>
      <c r="H94" s="0"/>
      <c r="I94" s="0"/>
      <c r="J94" s="0"/>
    </row>
    <row r="95" customFormat="false" ht="12.75" hidden="false" customHeight="false" outlineLevel="0" collapsed="false">
      <c r="B95" s="70" t="s">
        <v>1288</v>
      </c>
      <c r="C95" s="70"/>
      <c r="D95" s="0"/>
      <c r="E95" s="0"/>
      <c r="F95" s="0"/>
      <c r="G95" s="0"/>
      <c r="H95" s="0"/>
      <c r="I95" s="0"/>
      <c r="J95" s="0"/>
    </row>
    <row r="96" customFormat="false" ht="12.75" hidden="false" customHeight="false" outlineLevel="0" collapsed="false">
      <c r="B96" s="70" t="s">
        <v>1288</v>
      </c>
      <c r="C96" s="70"/>
      <c r="D96" s="0"/>
      <c r="E96" s="0"/>
      <c r="F96" s="0"/>
      <c r="G96" s="0"/>
      <c r="H96" s="0"/>
      <c r="I96" s="0"/>
      <c r="J96" s="0"/>
    </row>
    <row r="97" customFormat="false" ht="12.75" hidden="false" customHeight="false" outlineLevel="0" collapsed="false">
      <c r="B97" s="70" t="s">
        <v>1288</v>
      </c>
      <c r="C97" s="70"/>
      <c r="D97" s="0"/>
      <c r="E97" s="0"/>
      <c r="F97" s="0"/>
      <c r="G97" s="0"/>
      <c r="H97" s="0"/>
      <c r="I97" s="0"/>
      <c r="J97" s="0"/>
    </row>
    <row r="98" customFormat="false" ht="12.75" hidden="false" customHeight="false" outlineLevel="0" collapsed="false">
      <c r="B98" s="70" t="s">
        <v>1289</v>
      </c>
      <c r="C98" s="70"/>
      <c r="D98" s="0"/>
      <c r="E98" s="0"/>
      <c r="F98" s="0"/>
      <c r="G98" s="0"/>
      <c r="H98" s="0"/>
      <c r="I98" s="0"/>
      <c r="J98" s="0"/>
    </row>
    <row r="99" customFormat="false" ht="12.75" hidden="false" customHeight="false" outlineLevel="0" collapsed="false">
      <c r="B99" s="70" t="s">
        <v>1287</v>
      </c>
      <c r="C99" s="70"/>
      <c r="D99" s="0"/>
      <c r="E99" s="0"/>
      <c r="F99" s="0"/>
      <c r="G99" s="0"/>
      <c r="H99" s="0"/>
      <c r="I99" s="0"/>
      <c r="J99" s="0"/>
    </row>
    <row r="100" customFormat="fals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</sheetData>
  <mergeCells count="23">
    <mergeCell ref="B2:F2"/>
    <mergeCell ref="B43:F43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</mergeCells>
  <hyperlinks>
    <hyperlink ref="B14" r:id="rId1" display="Ножницы для разрезания гипсовых повязок, 410 мм "/>
    <hyperlink ref="B17" r:id="rId2" display="Векорасширительрегулируемый по Фриману пластинчатый для взрослых"/>
    <hyperlink ref="B18" r:id="rId3" display="Векорасширитель регулируемый по Фриманупластинчатый,для педиатрии"/>
  </hyperlink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1" t="s">
        <v>1291</v>
      </c>
    </row>
    <row r="5" customFormat="false" ht="12.75" hidden="false" customHeight="false" outlineLevel="0" collapsed="false">
      <c r="B5" s="23" t="s">
        <v>1292</v>
      </c>
    </row>
    <row r="8" customFormat="false" ht="12.75" hidden="false" customHeight="false" outlineLevel="0" collapsed="false">
      <c r="B8" s="72" t="s">
        <v>1293</v>
      </c>
    </row>
    <row r="9" customFormat="false" ht="108" hidden="false" customHeight="true" outlineLevel="0" collapsed="false">
      <c r="B9" s="73" t="s">
        <v>1294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</row>
    <row r="10" customFormat="false" ht="21" hidden="false" customHeight="true" outlineLevel="0" collapsed="false">
      <c r="B10" s="67" t="s">
        <v>1295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3" customFormat="false" ht="12.75" hidden="false" customHeight="false" outlineLevel="0" collapsed="false">
      <c r="B13" s="72" t="s">
        <v>1296</v>
      </c>
    </row>
    <row r="14" customFormat="false" ht="12.75" hidden="false" customHeight="false" outlineLevel="0" collapsed="false">
      <c r="B14" s="72" t="s">
        <v>1297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98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299</v>
      </c>
      <c r="C3" s="35" t="s">
        <v>1300</v>
      </c>
      <c r="D3" s="74" t="s">
        <v>1301</v>
      </c>
      <c r="E3" s="35" t="s">
        <v>1183</v>
      </c>
      <c r="F3" s="75" t="s">
        <v>1184</v>
      </c>
      <c r="G3" s="76" t="s">
        <v>1302</v>
      </c>
      <c r="H3" s="77" t="s">
        <v>1303</v>
      </c>
    </row>
    <row r="4" customFormat="false" ht="17.25" hidden="false" customHeight="true" outlineLevel="0" collapsed="false">
      <c r="A4" s="78" t="n">
        <v>1</v>
      </c>
      <c r="B4" s="79" t="s">
        <v>1304</v>
      </c>
      <c r="C4" s="80" t="s">
        <v>1305</v>
      </c>
      <c r="D4" s="79" t="s">
        <v>1306</v>
      </c>
      <c r="E4" s="78" t="s">
        <v>1307</v>
      </c>
      <c r="F4" s="78" t="n">
        <v>250</v>
      </c>
      <c r="G4" s="81" t="n">
        <v>88850</v>
      </c>
      <c r="H4" s="82"/>
    </row>
    <row r="5" customFormat="false" ht="17.25" hidden="false" customHeight="true" outlineLevel="0" collapsed="false">
      <c r="A5" s="78" t="n">
        <v>2</v>
      </c>
      <c r="B5" s="79" t="s">
        <v>1308</v>
      </c>
      <c r="C5" s="79" t="s">
        <v>1309</v>
      </c>
      <c r="D5" s="80" t="s">
        <v>1310</v>
      </c>
      <c r="E5" s="78" t="s">
        <v>1307</v>
      </c>
      <c r="F5" s="78" t="n">
        <v>200</v>
      </c>
      <c r="G5" s="83" t="n">
        <v>4956</v>
      </c>
      <c r="H5" s="84"/>
    </row>
    <row r="6" customFormat="false" ht="31.5" hidden="false" customHeight="true" outlineLevel="0" collapsed="false">
      <c r="A6" s="85" t="n">
        <v>3</v>
      </c>
      <c r="B6" s="79" t="s">
        <v>1311</v>
      </c>
      <c r="C6" s="79" t="s">
        <v>1311</v>
      </c>
      <c r="D6" s="80" t="s">
        <v>1312</v>
      </c>
      <c r="E6" s="85" t="s">
        <v>1307</v>
      </c>
      <c r="F6" s="85" t="n">
        <v>300</v>
      </c>
      <c r="G6" s="86"/>
      <c r="H6" s="84"/>
    </row>
    <row r="7" customFormat="false" ht="17.25" hidden="false" customHeight="true" outlineLevel="0" collapsed="false">
      <c r="A7" s="78" t="n">
        <v>4</v>
      </c>
      <c r="B7" s="80" t="s">
        <v>1313</v>
      </c>
      <c r="C7" s="80" t="s">
        <v>1313</v>
      </c>
      <c r="D7" s="80" t="s">
        <v>1314</v>
      </c>
      <c r="E7" s="85" t="s">
        <v>1315</v>
      </c>
      <c r="F7" s="85" t="n">
        <v>1000</v>
      </c>
      <c r="G7" s="86"/>
      <c r="H7" s="84"/>
    </row>
    <row r="8" customFormat="false" ht="16.5" hidden="false" customHeight="true" outlineLevel="0" collapsed="false">
      <c r="A8" s="78" t="n">
        <v>5</v>
      </c>
      <c r="B8" s="80" t="s">
        <v>1316</v>
      </c>
      <c r="C8" s="80" t="s">
        <v>1317</v>
      </c>
      <c r="D8" s="80" t="s">
        <v>1318</v>
      </c>
      <c r="E8" s="85" t="s">
        <v>1307</v>
      </c>
      <c r="F8" s="85" t="n">
        <v>1500</v>
      </c>
      <c r="G8" s="86"/>
      <c r="H8" s="84"/>
    </row>
    <row r="9" customFormat="false" ht="30" hidden="false" customHeight="true" outlineLevel="0" collapsed="false">
      <c r="A9" s="85" t="n">
        <v>6</v>
      </c>
      <c r="B9" s="80" t="s">
        <v>1319</v>
      </c>
      <c r="C9" s="80" t="s">
        <v>1319</v>
      </c>
      <c r="D9" s="80" t="s">
        <v>1320</v>
      </c>
      <c r="E9" s="85" t="s">
        <v>1307</v>
      </c>
      <c r="F9" s="85" t="n">
        <v>100</v>
      </c>
      <c r="G9" s="86"/>
      <c r="H9" s="84"/>
    </row>
    <row r="10" customFormat="false" ht="15.75" hidden="false" customHeight="true" outlineLevel="0" collapsed="false">
      <c r="A10" s="78" t="n">
        <v>7</v>
      </c>
      <c r="B10" s="80" t="s">
        <v>1321</v>
      </c>
      <c r="C10" s="80" t="s">
        <v>1322</v>
      </c>
      <c r="D10" s="80" t="s">
        <v>1323</v>
      </c>
      <c r="E10" s="85" t="s">
        <v>1244</v>
      </c>
      <c r="F10" s="85" t="n">
        <v>50</v>
      </c>
      <c r="G10" s="86"/>
      <c r="H10" s="84"/>
    </row>
    <row r="11" customFormat="false" ht="15" hidden="false" customHeight="true" outlineLevel="0" collapsed="false">
      <c r="A11" s="78" t="n">
        <v>8</v>
      </c>
      <c r="B11" s="80" t="s">
        <v>1324</v>
      </c>
      <c r="C11" s="80" t="s">
        <v>1325</v>
      </c>
      <c r="D11" s="80" t="s">
        <v>1326</v>
      </c>
      <c r="E11" s="85" t="s">
        <v>1307</v>
      </c>
      <c r="F11" s="85" t="n">
        <v>100</v>
      </c>
      <c r="G11" s="86"/>
      <c r="H11" s="84"/>
    </row>
    <row r="12" customFormat="false" ht="28.5" hidden="false" customHeight="true" outlineLevel="0" collapsed="false">
      <c r="A12" s="85" t="n">
        <v>9</v>
      </c>
      <c r="B12" s="87" t="s">
        <v>1327</v>
      </c>
      <c r="C12" s="87" t="s">
        <v>1328</v>
      </c>
      <c r="D12" s="80" t="s">
        <v>1329</v>
      </c>
      <c r="E12" s="85" t="s">
        <v>1307</v>
      </c>
      <c r="F12" s="85" t="n">
        <v>50</v>
      </c>
      <c r="G12" s="86"/>
      <c r="H12" s="84"/>
    </row>
    <row r="13" customFormat="false" ht="28.5" hidden="false" customHeight="true" outlineLevel="0" collapsed="false">
      <c r="A13" s="78" t="n">
        <v>10</v>
      </c>
      <c r="B13" s="87" t="s">
        <v>1330</v>
      </c>
      <c r="C13" s="87" t="s">
        <v>1330</v>
      </c>
      <c r="D13" s="80" t="s">
        <v>1331</v>
      </c>
      <c r="E13" s="85" t="s">
        <v>1307</v>
      </c>
      <c r="F13" s="85" t="n">
        <v>1000</v>
      </c>
      <c r="G13" s="86"/>
      <c r="H13" s="84"/>
    </row>
    <row r="14" customFormat="false" ht="29.25" hidden="false" customHeight="true" outlineLevel="0" collapsed="false">
      <c r="A14" s="78" t="n">
        <v>11</v>
      </c>
      <c r="B14" s="80" t="s">
        <v>1332</v>
      </c>
      <c r="C14" s="80" t="s">
        <v>1333</v>
      </c>
      <c r="D14" s="80" t="s">
        <v>1334</v>
      </c>
      <c r="E14" s="85" t="s">
        <v>1244</v>
      </c>
      <c r="F14" s="85" t="n">
        <v>100</v>
      </c>
      <c r="G14" s="86"/>
      <c r="H14" s="84"/>
    </row>
    <row r="15" customFormat="false" ht="31.5" hidden="false" customHeight="true" outlineLevel="0" collapsed="false">
      <c r="A15" s="85" t="n">
        <v>12</v>
      </c>
      <c r="B15" s="80" t="s">
        <v>1335</v>
      </c>
      <c r="C15" s="87" t="s">
        <v>1336</v>
      </c>
      <c r="D15" s="80" t="s">
        <v>1337</v>
      </c>
      <c r="E15" s="85" t="s">
        <v>1244</v>
      </c>
      <c r="F15" s="85" t="n">
        <v>10</v>
      </c>
      <c r="G15" s="86"/>
      <c r="H15" s="84"/>
    </row>
    <row r="16" customFormat="false" ht="32.25" hidden="false" customHeight="true" outlineLevel="0" collapsed="false">
      <c r="A16" s="78" t="n">
        <v>13</v>
      </c>
      <c r="B16" s="80" t="s">
        <v>1338</v>
      </c>
      <c r="C16" s="80" t="s">
        <v>1338</v>
      </c>
      <c r="D16" s="80" t="s">
        <v>1339</v>
      </c>
      <c r="E16" s="85" t="s">
        <v>1244</v>
      </c>
      <c r="F16" s="85" t="n">
        <v>20</v>
      </c>
      <c r="G16" s="83" t="n">
        <v>1240</v>
      </c>
      <c r="H16" s="84"/>
    </row>
    <row r="17" customFormat="false" ht="15" hidden="false" customHeight="true" outlineLevel="0" collapsed="false">
      <c r="A17" s="78" t="n">
        <v>14</v>
      </c>
      <c r="B17" s="87" t="s">
        <v>1340</v>
      </c>
      <c r="C17" s="87" t="s">
        <v>1340</v>
      </c>
      <c r="D17" s="80" t="s">
        <v>1341</v>
      </c>
      <c r="E17" s="85" t="s">
        <v>1244</v>
      </c>
      <c r="F17" s="85" t="n">
        <v>50</v>
      </c>
      <c r="G17" s="86"/>
      <c r="H17" s="84"/>
    </row>
    <row r="18" customFormat="false" ht="32.25" hidden="false" customHeight="true" outlineLevel="0" collapsed="false">
      <c r="A18" s="85" t="n">
        <v>15</v>
      </c>
      <c r="B18" s="87" t="s">
        <v>1342</v>
      </c>
      <c r="C18" s="87" t="s">
        <v>1342</v>
      </c>
      <c r="D18" s="80" t="s">
        <v>1343</v>
      </c>
      <c r="E18" s="85" t="s">
        <v>1244</v>
      </c>
      <c r="F18" s="85" t="n">
        <v>100</v>
      </c>
      <c r="G18" s="86"/>
      <c r="H18" s="84"/>
    </row>
    <row r="19" customFormat="false" ht="15.75" hidden="false" customHeight="true" outlineLevel="0" collapsed="false">
      <c r="A19" s="78" t="n">
        <v>16</v>
      </c>
      <c r="B19" s="87" t="s">
        <v>1344</v>
      </c>
      <c r="C19" s="87" t="s">
        <v>1344</v>
      </c>
      <c r="D19" s="80" t="s">
        <v>1345</v>
      </c>
      <c r="E19" s="85" t="s">
        <v>1244</v>
      </c>
      <c r="F19" s="85" t="n">
        <v>5</v>
      </c>
      <c r="G19" s="86"/>
      <c r="H19" s="84"/>
    </row>
    <row r="20" customFormat="false" ht="15.75" hidden="false" customHeight="true" outlineLevel="0" collapsed="false">
      <c r="A20" s="78" t="n">
        <v>17</v>
      </c>
      <c r="B20" s="80" t="s">
        <v>1346</v>
      </c>
      <c r="C20" s="80" t="s">
        <v>1347</v>
      </c>
      <c r="D20" s="80" t="s">
        <v>1348</v>
      </c>
      <c r="E20" s="85" t="s">
        <v>1244</v>
      </c>
      <c r="F20" s="85" t="n">
        <v>200</v>
      </c>
      <c r="G20" s="83" t="n">
        <v>28428</v>
      </c>
      <c r="H20" s="84"/>
    </row>
    <row r="21" customFormat="false" ht="30" hidden="false" customHeight="true" outlineLevel="0" collapsed="false">
      <c r="A21" s="85" t="n">
        <v>18</v>
      </c>
      <c r="B21" s="87" t="s">
        <v>1349</v>
      </c>
      <c r="C21" s="80" t="s">
        <v>1349</v>
      </c>
      <c r="D21" s="88" t="s">
        <v>1350</v>
      </c>
      <c r="E21" s="85" t="s">
        <v>1315</v>
      </c>
      <c r="F21" s="85" t="n">
        <v>200</v>
      </c>
      <c r="G21" s="86"/>
      <c r="H21" s="84"/>
    </row>
    <row r="22" customFormat="false" ht="16.5" hidden="false" customHeight="true" outlineLevel="0" collapsed="false">
      <c r="A22" s="85" t="n">
        <v>19</v>
      </c>
      <c r="B22" s="87" t="s">
        <v>1351</v>
      </c>
      <c r="C22" s="80" t="s">
        <v>1352</v>
      </c>
      <c r="D22" s="88" t="s">
        <v>1353</v>
      </c>
      <c r="E22" s="85" t="s">
        <v>1315</v>
      </c>
      <c r="F22" s="85" t="n">
        <v>200</v>
      </c>
      <c r="G22" s="86"/>
      <c r="H22" s="84"/>
    </row>
    <row r="23" customFormat="false" ht="47.25" hidden="false" customHeight="true" outlineLevel="0" collapsed="false">
      <c r="A23" s="85" t="n">
        <v>20</v>
      </c>
      <c r="B23" s="87" t="s">
        <v>1354</v>
      </c>
      <c r="C23" s="80" t="s">
        <v>1355</v>
      </c>
      <c r="D23" s="88" t="s">
        <v>1356</v>
      </c>
      <c r="E23" s="85" t="s">
        <v>1244</v>
      </c>
      <c r="F23" s="85" t="n">
        <v>300</v>
      </c>
      <c r="G23" s="83" t="n">
        <v>285000</v>
      </c>
      <c r="H23" s="84"/>
    </row>
    <row r="24" customFormat="false" ht="15.75" hidden="false" customHeight="true" outlineLevel="0" collapsed="false">
      <c r="A24" s="85" t="n">
        <v>21</v>
      </c>
      <c r="B24" s="87" t="s">
        <v>1357</v>
      </c>
      <c r="C24" s="80" t="s">
        <v>1357</v>
      </c>
      <c r="D24" s="88" t="s">
        <v>1358</v>
      </c>
      <c r="E24" s="85" t="s">
        <v>1307</v>
      </c>
      <c r="F24" s="85" t="n">
        <v>100</v>
      </c>
      <c r="G24" s="86"/>
      <c r="H24" s="84"/>
    </row>
    <row r="25" customFormat="false" ht="29.25" hidden="false" customHeight="true" outlineLevel="0" collapsed="false">
      <c r="A25" s="85" t="n">
        <v>22</v>
      </c>
      <c r="B25" s="87" t="s">
        <v>1359</v>
      </c>
      <c r="C25" s="80" t="s">
        <v>1360</v>
      </c>
      <c r="D25" s="80" t="s">
        <v>1361</v>
      </c>
      <c r="E25" s="85" t="s">
        <v>1244</v>
      </c>
      <c r="F25" s="85" t="n">
        <v>50</v>
      </c>
      <c r="G25" s="86"/>
      <c r="H25" s="84"/>
    </row>
    <row r="26" customFormat="false" ht="30.75" hidden="false" customHeight="true" outlineLevel="0" collapsed="false">
      <c r="A26" s="85" t="n">
        <v>23</v>
      </c>
      <c r="B26" s="87" t="s">
        <v>1362</v>
      </c>
      <c r="C26" s="80" t="s">
        <v>1363</v>
      </c>
      <c r="D26" s="88" t="s">
        <v>1364</v>
      </c>
      <c r="E26" s="85" t="s">
        <v>1244</v>
      </c>
      <c r="F26" s="85" t="n">
        <v>100</v>
      </c>
      <c r="G26" s="86"/>
      <c r="H26" s="84"/>
    </row>
    <row r="27" customFormat="false" ht="30.75" hidden="false" customHeight="true" outlineLevel="0" collapsed="false">
      <c r="A27" s="85" t="n">
        <v>24</v>
      </c>
      <c r="B27" s="87" t="s">
        <v>1365</v>
      </c>
      <c r="C27" s="80" t="s">
        <v>1366</v>
      </c>
      <c r="D27" s="88" t="s">
        <v>1364</v>
      </c>
      <c r="E27" s="85" t="s">
        <v>1244</v>
      </c>
      <c r="F27" s="85" t="n">
        <v>100</v>
      </c>
      <c r="G27" s="86"/>
      <c r="H27" s="84"/>
    </row>
    <row r="28" customFormat="false" ht="15" hidden="false" customHeight="true" outlineLevel="0" collapsed="false">
      <c r="A28" s="85" t="n">
        <v>25</v>
      </c>
      <c r="B28" s="87" t="s">
        <v>1367</v>
      </c>
      <c r="C28" s="80" t="s">
        <v>1367</v>
      </c>
      <c r="D28" s="88" t="s">
        <v>1368</v>
      </c>
      <c r="E28" s="85" t="s">
        <v>1315</v>
      </c>
      <c r="F28" s="85" t="n">
        <v>500</v>
      </c>
      <c r="G28" s="86"/>
      <c r="H28" s="84"/>
    </row>
    <row r="29" customFormat="false" ht="14.25" hidden="false" customHeight="true" outlineLevel="0" collapsed="false">
      <c r="A29" s="85" t="n">
        <v>26</v>
      </c>
      <c r="B29" s="87" t="s">
        <v>1369</v>
      </c>
      <c r="C29" s="80" t="s">
        <v>1370</v>
      </c>
      <c r="D29" s="88" t="s">
        <v>1371</v>
      </c>
      <c r="E29" s="85" t="s">
        <v>1307</v>
      </c>
      <c r="F29" s="85" t="n">
        <v>500</v>
      </c>
      <c r="G29" s="86"/>
      <c r="H29" s="84"/>
    </row>
    <row r="30" customFormat="false" ht="18" hidden="false" customHeight="true" outlineLevel="0" collapsed="false">
      <c r="A30" s="85" t="n">
        <v>27</v>
      </c>
      <c r="B30" s="87" t="s">
        <v>1372</v>
      </c>
      <c r="C30" s="80" t="s">
        <v>1373</v>
      </c>
      <c r="D30" s="88" t="s">
        <v>1374</v>
      </c>
      <c r="E30" s="85" t="s">
        <v>1307</v>
      </c>
      <c r="F30" s="85" t="n">
        <v>500</v>
      </c>
      <c r="G30" s="86"/>
      <c r="H30" s="84"/>
    </row>
    <row r="31" customFormat="false" ht="30" hidden="false" customHeight="true" outlineLevel="0" collapsed="false">
      <c r="A31" s="85" t="n">
        <v>28</v>
      </c>
      <c r="B31" s="87" t="s">
        <v>1375</v>
      </c>
      <c r="C31" s="80" t="s">
        <v>1376</v>
      </c>
      <c r="D31" s="88" t="s">
        <v>1377</v>
      </c>
      <c r="E31" s="85" t="s">
        <v>1307</v>
      </c>
      <c r="F31" s="85" t="n">
        <v>500</v>
      </c>
      <c r="G31" s="83" t="n">
        <v>148000</v>
      </c>
      <c r="H31" s="84"/>
    </row>
    <row r="32" customFormat="false" ht="15.75" hidden="false" customHeight="true" outlineLevel="0" collapsed="false">
      <c r="A32" s="85" t="n">
        <v>29</v>
      </c>
      <c r="B32" s="87" t="s">
        <v>1378</v>
      </c>
      <c r="C32" s="80" t="s">
        <v>1379</v>
      </c>
      <c r="D32" s="88" t="s">
        <v>1380</v>
      </c>
      <c r="E32" s="85" t="s">
        <v>1244</v>
      </c>
      <c r="F32" s="85" t="n">
        <v>300</v>
      </c>
      <c r="G32" s="86"/>
      <c r="H32" s="84"/>
    </row>
    <row r="33" customFormat="false" ht="16.5" hidden="false" customHeight="true" outlineLevel="0" collapsed="false">
      <c r="A33" s="85" t="n">
        <v>30</v>
      </c>
      <c r="B33" s="87" t="s">
        <v>1381</v>
      </c>
      <c r="C33" s="80" t="s">
        <v>1381</v>
      </c>
      <c r="D33" s="88" t="s">
        <v>1382</v>
      </c>
      <c r="E33" s="85" t="s">
        <v>1383</v>
      </c>
      <c r="F33" s="85" t="n">
        <v>1000</v>
      </c>
      <c r="G33" s="86"/>
      <c r="H33" s="89" t="n">
        <v>57000</v>
      </c>
    </row>
    <row r="34" customFormat="false" ht="16.5" hidden="false" customHeight="true" outlineLevel="0" collapsed="false">
      <c r="A34" s="85" t="n">
        <v>31</v>
      </c>
      <c r="B34" s="87" t="s">
        <v>1384</v>
      </c>
      <c r="C34" s="80" t="s">
        <v>1384</v>
      </c>
      <c r="D34" s="88" t="s">
        <v>1385</v>
      </c>
      <c r="E34" s="85" t="s">
        <v>1208</v>
      </c>
      <c r="F34" s="85" t="n">
        <v>500</v>
      </c>
      <c r="G34" s="86"/>
      <c r="H34" s="89" t="n">
        <v>100000</v>
      </c>
    </row>
    <row r="35" customFormat="false" ht="15" hidden="false" customHeight="true" outlineLevel="0" collapsed="false">
      <c r="A35" s="85" t="n">
        <v>32</v>
      </c>
      <c r="B35" s="87" t="s">
        <v>1386</v>
      </c>
      <c r="C35" s="80" t="s">
        <v>1386</v>
      </c>
      <c r="D35" s="88" t="s">
        <v>1387</v>
      </c>
      <c r="E35" s="85" t="s">
        <v>1208</v>
      </c>
      <c r="F35" s="85" t="n">
        <v>100</v>
      </c>
      <c r="G35" s="86"/>
      <c r="H35" s="84"/>
    </row>
    <row r="36" customFormat="false" ht="15.75" hidden="false" customHeight="true" outlineLevel="0" collapsed="false">
      <c r="A36" s="85" t="n">
        <v>33</v>
      </c>
      <c r="B36" s="87" t="s">
        <v>1388</v>
      </c>
      <c r="C36" s="80" t="s">
        <v>1388</v>
      </c>
      <c r="D36" s="88" t="s">
        <v>1389</v>
      </c>
      <c r="E36" s="85" t="s">
        <v>1208</v>
      </c>
      <c r="F36" s="85" t="n">
        <v>2000</v>
      </c>
      <c r="G36" s="83" t="n">
        <v>22300</v>
      </c>
      <c r="H36" s="89" t="n">
        <v>24300</v>
      </c>
    </row>
    <row r="37" customFormat="false" ht="14.25" hidden="false" customHeight="true" outlineLevel="0" collapsed="false">
      <c r="A37" s="85" t="n">
        <v>34</v>
      </c>
      <c r="B37" s="87" t="s">
        <v>1388</v>
      </c>
      <c r="C37" s="80" t="s">
        <v>1388</v>
      </c>
      <c r="D37" s="88" t="s">
        <v>1390</v>
      </c>
      <c r="E37" s="85" t="s">
        <v>1208</v>
      </c>
      <c r="F37" s="85" t="n">
        <v>5000</v>
      </c>
      <c r="G37" s="83" t="n">
        <v>78700</v>
      </c>
      <c r="H37" s="89" t="n">
        <v>88500</v>
      </c>
    </row>
    <row r="38" customFormat="false" ht="15" hidden="false" customHeight="true" outlineLevel="0" collapsed="false">
      <c r="A38" s="85" t="n">
        <v>35</v>
      </c>
      <c r="B38" s="87" t="s">
        <v>1388</v>
      </c>
      <c r="C38" s="80" t="s">
        <v>1388</v>
      </c>
      <c r="D38" s="88" t="s">
        <v>1391</v>
      </c>
      <c r="E38" s="85" t="s">
        <v>1208</v>
      </c>
      <c r="F38" s="85" t="n">
        <v>2000</v>
      </c>
      <c r="G38" s="83" t="n">
        <v>62760</v>
      </c>
      <c r="H38" s="89" t="n">
        <v>56000</v>
      </c>
    </row>
    <row r="39" customFormat="false" ht="15.75" hidden="false" customHeight="true" outlineLevel="0" collapsed="false">
      <c r="A39" s="85" t="n">
        <v>36</v>
      </c>
      <c r="B39" s="87" t="s">
        <v>1392</v>
      </c>
      <c r="C39" s="80" t="s">
        <v>1392</v>
      </c>
      <c r="D39" s="88"/>
      <c r="E39" s="85" t="s">
        <v>1208</v>
      </c>
      <c r="F39" s="85" t="n">
        <v>2000</v>
      </c>
      <c r="G39" s="83" t="n">
        <v>90680</v>
      </c>
      <c r="H39" s="89" t="n">
        <v>99200</v>
      </c>
    </row>
    <row r="41" customFormat="false" ht="78.75" hidden="false" customHeight="true" outlineLevel="0" collapsed="false">
      <c r="B41" s="90" t="s">
        <v>1393</v>
      </c>
      <c r="C41" s="90"/>
      <c r="D41" s="90"/>
      <c r="E41" s="90"/>
      <c r="F41" s="90"/>
      <c r="G41" s="90"/>
      <c r="H41" s="90"/>
    </row>
    <row r="44" customFormat="false" ht="13.5" hidden="false" customHeight="true" outlineLevel="0" collapsed="false">
      <c r="B44" s="91" t="s">
        <v>1394</v>
      </c>
      <c r="C44" s="91"/>
      <c r="D44" s="91"/>
      <c r="E44" s="91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2" t="s">
        <v>139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2" t="s">
        <v>139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1" t="s">
        <v>1397</v>
      </c>
      <c r="C50" s="91"/>
      <c r="D50" s="91"/>
      <c r="E50" s="91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9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299</v>
      </c>
      <c r="C4" s="35" t="s">
        <v>1300</v>
      </c>
      <c r="D4" s="74" t="s">
        <v>1301</v>
      </c>
      <c r="E4" s="35" t="s">
        <v>1183</v>
      </c>
      <c r="F4" s="36" t="s">
        <v>1184</v>
      </c>
      <c r="G4" s="37" t="s">
        <v>1185</v>
      </c>
      <c r="H4" s="93" t="s">
        <v>1186</v>
      </c>
      <c r="I4" s="94" t="s">
        <v>1399</v>
      </c>
    </row>
    <row r="5" customFormat="false" ht="15" hidden="false" customHeight="false" outlineLevel="0" collapsed="false">
      <c r="A5" s="85" t="n">
        <v>1</v>
      </c>
      <c r="B5" s="95" t="s">
        <v>1319</v>
      </c>
      <c r="C5" s="96" t="s">
        <v>1319</v>
      </c>
      <c r="D5" s="96" t="s">
        <v>1320</v>
      </c>
      <c r="E5" s="85" t="s">
        <v>1307</v>
      </c>
      <c r="F5" s="85" t="n">
        <v>100</v>
      </c>
      <c r="G5" s="97" t="n">
        <v>28.81</v>
      </c>
      <c r="H5" s="97" t="n">
        <f aca="false">F5*G5</f>
        <v>2881</v>
      </c>
      <c r="I5" s="98"/>
    </row>
    <row r="6" customFormat="false" ht="15" hidden="false" customHeight="false" outlineLevel="0" collapsed="false">
      <c r="A6" s="78" t="n">
        <v>2</v>
      </c>
      <c r="B6" s="95" t="s">
        <v>1321</v>
      </c>
      <c r="C6" s="96" t="s">
        <v>1322</v>
      </c>
      <c r="D6" s="96" t="s">
        <v>1323</v>
      </c>
      <c r="E6" s="85" t="s">
        <v>1244</v>
      </c>
      <c r="F6" s="85" t="n">
        <v>50</v>
      </c>
      <c r="G6" s="97" t="n">
        <v>2814.71</v>
      </c>
      <c r="H6" s="97" t="n">
        <f aca="false">F6*G6</f>
        <v>140735.5</v>
      </c>
      <c r="I6" s="57"/>
    </row>
    <row r="7" customFormat="false" ht="15.75" hidden="false" customHeight="true" outlineLevel="0" collapsed="false">
      <c r="A7" s="78" t="n">
        <v>3</v>
      </c>
      <c r="B7" s="99" t="s">
        <v>1324</v>
      </c>
      <c r="C7" s="96" t="s">
        <v>1325</v>
      </c>
      <c r="D7" s="80" t="s">
        <v>1326</v>
      </c>
      <c r="E7" s="85" t="s">
        <v>1307</v>
      </c>
      <c r="F7" s="85" t="n">
        <v>100</v>
      </c>
      <c r="G7" s="97" t="n">
        <v>51.63</v>
      </c>
      <c r="H7" s="97" t="n">
        <f aca="false">F7*G7</f>
        <v>5163</v>
      </c>
      <c r="I7" s="57"/>
    </row>
    <row r="8" customFormat="false" ht="29.25" hidden="false" customHeight="true" outlineLevel="0" collapsed="false">
      <c r="A8" s="85" t="n">
        <v>4</v>
      </c>
      <c r="B8" s="100" t="s">
        <v>1327</v>
      </c>
      <c r="C8" s="87" t="s">
        <v>1328</v>
      </c>
      <c r="D8" s="80" t="s">
        <v>1329</v>
      </c>
      <c r="E8" s="85" t="s">
        <v>1307</v>
      </c>
      <c r="F8" s="85" t="n">
        <v>50</v>
      </c>
      <c r="G8" s="97" t="n">
        <v>624.48</v>
      </c>
      <c r="H8" s="97" t="n">
        <f aca="false">F8*G8</f>
        <v>31224</v>
      </c>
      <c r="I8" s="57"/>
    </row>
    <row r="9" customFormat="false" ht="15.75" hidden="false" customHeight="true" outlineLevel="0" collapsed="false">
      <c r="A9" s="78" t="n">
        <v>5</v>
      </c>
      <c r="B9" s="100" t="s">
        <v>1330</v>
      </c>
      <c r="C9" s="87" t="s">
        <v>1330</v>
      </c>
      <c r="D9" s="96" t="s">
        <v>1331</v>
      </c>
      <c r="E9" s="85" t="s">
        <v>1307</v>
      </c>
      <c r="F9" s="85" t="n">
        <v>1000</v>
      </c>
      <c r="G9" s="97" t="n">
        <v>51.46</v>
      </c>
      <c r="H9" s="97" t="n">
        <f aca="false">F9*G9</f>
        <v>51460</v>
      </c>
      <c r="I9" s="57"/>
    </row>
    <row r="10" customFormat="false" ht="16.5" hidden="false" customHeight="true" outlineLevel="0" collapsed="false">
      <c r="A10" s="78" t="n">
        <v>6</v>
      </c>
      <c r="B10" s="100" t="s">
        <v>1340</v>
      </c>
      <c r="C10" s="87" t="s">
        <v>1340</v>
      </c>
      <c r="D10" s="80" t="s">
        <v>1341</v>
      </c>
      <c r="E10" s="85" t="s">
        <v>1244</v>
      </c>
      <c r="F10" s="85" t="n">
        <v>50</v>
      </c>
      <c r="G10" s="97" t="n">
        <v>61.23</v>
      </c>
      <c r="H10" s="97" t="n">
        <f aca="false">F10*G10</f>
        <v>3061.5</v>
      </c>
      <c r="I10" s="57"/>
    </row>
    <row r="11" customFormat="false" ht="28.5" hidden="false" customHeight="true" outlineLevel="0" collapsed="false">
      <c r="A11" s="85" t="n">
        <v>7</v>
      </c>
      <c r="B11" s="100" t="s">
        <v>1342</v>
      </c>
      <c r="C11" s="87" t="s">
        <v>1342</v>
      </c>
      <c r="D11" s="80" t="s">
        <v>1343</v>
      </c>
      <c r="E11" s="85" t="s">
        <v>1244</v>
      </c>
      <c r="F11" s="85" t="n">
        <v>100</v>
      </c>
      <c r="G11" s="97" t="n">
        <v>66.91</v>
      </c>
      <c r="H11" s="97" t="n">
        <f aca="false">F11*G11</f>
        <v>6691</v>
      </c>
      <c r="I11" s="57"/>
    </row>
    <row r="12" customFormat="false" ht="13.5" hidden="false" customHeight="true" outlineLevel="0" collapsed="false">
      <c r="A12" s="78" t="n">
        <v>8</v>
      </c>
      <c r="B12" s="100" t="s">
        <v>1344</v>
      </c>
      <c r="C12" s="87" t="s">
        <v>1344</v>
      </c>
      <c r="D12" s="80" t="s">
        <v>1345</v>
      </c>
      <c r="E12" s="85" t="s">
        <v>1244</v>
      </c>
      <c r="F12" s="85" t="n">
        <v>5</v>
      </c>
      <c r="G12" s="97" t="n">
        <v>97.49</v>
      </c>
      <c r="H12" s="97" t="n">
        <f aca="false">F12*G12</f>
        <v>487.45</v>
      </c>
      <c r="I12" s="57"/>
    </row>
    <row r="13" customFormat="false" ht="30.75" hidden="false" customHeight="true" outlineLevel="0" collapsed="false">
      <c r="A13" s="78" t="n">
        <v>9</v>
      </c>
      <c r="B13" s="100" t="s">
        <v>1349</v>
      </c>
      <c r="C13" s="80" t="s">
        <v>1349</v>
      </c>
      <c r="D13" s="88" t="s">
        <v>1350</v>
      </c>
      <c r="E13" s="85" t="s">
        <v>1315</v>
      </c>
      <c r="F13" s="85" t="n">
        <v>200</v>
      </c>
      <c r="G13" s="97" t="n">
        <v>5.92</v>
      </c>
      <c r="H13" s="97" t="n">
        <f aca="false">F13*G13</f>
        <v>1184</v>
      </c>
      <c r="I13" s="57"/>
    </row>
    <row r="14" customFormat="false" ht="30" hidden="false" customHeight="true" outlineLevel="0" collapsed="false">
      <c r="A14" s="85" t="n">
        <v>10</v>
      </c>
      <c r="B14" s="100" t="s">
        <v>1357</v>
      </c>
      <c r="C14" s="80" t="s">
        <v>1357</v>
      </c>
      <c r="D14" s="101" t="s">
        <v>1358</v>
      </c>
      <c r="E14" s="85" t="s">
        <v>1307</v>
      </c>
      <c r="F14" s="85" t="n">
        <v>100</v>
      </c>
      <c r="G14" s="102" t="n">
        <v>21.17</v>
      </c>
      <c r="H14" s="97" t="n">
        <f aca="false">F14*G14</f>
        <v>2117</v>
      </c>
      <c r="I14" s="57"/>
    </row>
    <row r="15" customFormat="false" ht="30.75" hidden="false" customHeight="true" outlineLevel="0" collapsed="false">
      <c r="A15" s="78" t="n">
        <v>11</v>
      </c>
      <c r="B15" s="100" t="s">
        <v>1365</v>
      </c>
      <c r="C15" s="80" t="s">
        <v>1366</v>
      </c>
      <c r="D15" s="101" t="s">
        <v>1364</v>
      </c>
      <c r="E15" s="85" t="s">
        <v>1244</v>
      </c>
      <c r="F15" s="85" t="n">
        <v>100</v>
      </c>
      <c r="G15" s="102" t="n">
        <v>187.9</v>
      </c>
      <c r="H15" s="97" t="n">
        <f aca="false">F15*G15</f>
        <v>18790</v>
      </c>
      <c r="I15" s="57"/>
    </row>
    <row r="16" customFormat="false" ht="15" hidden="false" customHeight="false" outlineLevel="0" collapsed="false">
      <c r="A16" s="78" t="n">
        <v>12</v>
      </c>
      <c r="B16" s="100" t="s">
        <v>1367</v>
      </c>
      <c r="C16" s="80" t="s">
        <v>1367</v>
      </c>
      <c r="D16" s="101" t="s">
        <v>1368</v>
      </c>
      <c r="E16" s="85" t="s">
        <v>1315</v>
      </c>
      <c r="F16" s="85" t="n">
        <v>500</v>
      </c>
      <c r="G16" s="102" t="n">
        <v>6.55</v>
      </c>
      <c r="H16" s="97" t="n">
        <f aca="false">F16*G16</f>
        <v>3275</v>
      </c>
      <c r="I16" s="57"/>
    </row>
    <row r="17" customFormat="false" ht="31.5" hidden="false" customHeight="true" outlineLevel="0" collapsed="false">
      <c r="A17" s="85" t="n">
        <v>13</v>
      </c>
      <c r="B17" s="100" t="s">
        <v>1372</v>
      </c>
      <c r="C17" s="80" t="s">
        <v>1373</v>
      </c>
      <c r="D17" s="101" t="s">
        <v>1374</v>
      </c>
      <c r="E17" s="85" t="s">
        <v>1307</v>
      </c>
      <c r="F17" s="85" t="n">
        <v>500</v>
      </c>
      <c r="G17" s="102" t="n">
        <v>500.72</v>
      </c>
      <c r="H17" s="97" t="n">
        <f aca="false">F17*G17</f>
        <v>250360</v>
      </c>
      <c r="I17" s="57" t="n">
        <v>250350</v>
      </c>
    </row>
    <row r="18" customFormat="false" ht="16.5" hidden="false" customHeight="true" outlineLevel="0" collapsed="false">
      <c r="A18" s="78" t="n">
        <v>14</v>
      </c>
      <c r="B18" s="100" t="s">
        <v>1378</v>
      </c>
      <c r="C18" s="80" t="s">
        <v>1379</v>
      </c>
      <c r="D18" s="101" t="s">
        <v>1380</v>
      </c>
      <c r="E18" s="85" t="s">
        <v>1244</v>
      </c>
      <c r="F18" s="85" t="n">
        <v>300</v>
      </c>
      <c r="G18" s="102" t="n">
        <v>852.57</v>
      </c>
      <c r="H18" s="97" t="n">
        <f aca="false">F18*G18</f>
        <v>255771</v>
      </c>
      <c r="I18" s="57" t="n">
        <v>255765</v>
      </c>
    </row>
    <row r="21" customFormat="false" ht="30.75" hidden="false" customHeight="true" outlineLevel="0" collapsed="false">
      <c r="B21" s="90" t="s">
        <v>1400</v>
      </c>
      <c r="C21" s="90"/>
      <c r="D21" s="90"/>
      <c r="E21" s="90"/>
      <c r="F21" s="90"/>
      <c r="G21" s="90"/>
    </row>
    <row r="24" customFormat="false" ht="13.5" hidden="false" customHeight="true" outlineLevel="0" collapsed="false">
      <c r="B24" s="91" t="s">
        <v>1394</v>
      </c>
      <c r="C24" s="91"/>
      <c r="D24" s="91"/>
      <c r="E24" s="91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2" t="s">
        <v>139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2" t="s">
        <v>1401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1" t="s">
        <v>1402</v>
      </c>
      <c r="C30" s="91"/>
      <c r="D30" s="91"/>
      <c r="E30" s="91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24.7"/>
    <col collapsed="false" customWidth="true" hidden="false" outlineLevel="0" max="3" min="3" style="23" width="66.41"/>
    <col collapsed="false" customWidth="true" hidden="false" outlineLevel="0" max="4" min="4" style="23" width="8.28"/>
    <col collapsed="false" customWidth="true" hidden="false" outlineLevel="0" max="5" min="5" style="23" width="8.85"/>
    <col collapsed="false" customWidth="true" hidden="false" outlineLevel="0" max="6" min="6" style="103" width="10.71"/>
    <col collapsed="false" customWidth="true" hidden="false" outlineLevel="0" max="7" min="7" style="103" width="10.56"/>
    <col collapsed="false" customWidth="true" hidden="false" outlineLevel="0" max="8" min="8" style="103" width="10.85"/>
    <col collapsed="false" customWidth="true" hidden="false" outlineLevel="0" max="9" min="9" style="103" width="10.71"/>
    <col collapsed="false" customWidth="true" hidden="false" outlineLevel="0" max="10" min="10" style="103" width="11.13"/>
    <col collapsed="false" customWidth="true" hidden="false" outlineLevel="0" max="11" min="11" style="103" width="10.85"/>
  </cols>
  <sheetData>
    <row r="1" customFormat="false" ht="12.75" hidden="false" customHeight="false" outlineLevel="0" collapsed="false">
      <c r="B1" s="104" t="s">
        <v>1403</v>
      </c>
    </row>
    <row r="2" customFormat="false" ht="13.5" hidden="false" customHeight="false" outlineLevel="0" collapsed="false"/>
    <row r="3" customFormat="false" ht="39" hidden="false" customHeight="false" outlineLevel="0" collapsed="false">
      <c r="A3" s="105" t="s">
        <v>1180</v>
      </c>
      <c r="B3" s="106" t="s">
        <v>1181</v>
      </c>
      <c r="C3" s="106" t="s">
        <v>1182</v>
      </c>
      <c r="D3" s="106" t="s">
        <v>1183</v>
      </c>
      <c r="E3" s="107" t="s">
        <v>1184</v>
      </c>
      <c r="F3" s="108" t="s">
        <v>1404</v>
      </c>
      <c r="G3" s="109" t="s">
        <v>1405</v>
      </c>
      <c r="H3" s="109" t="s">
        <v>1406</v>
      </c>
      <c r="I3" s="110" t="s">
        <v>1302</v>
      </c>
      <c r="J3" s="108" t="s">
        <v>1407</v>
      </c>
      <c r="K3" s="109" t="s">
        <v>1408</v>
      </c>
    </row>
    <row r="4" customFormat="false" ht="49.5" hidden="false" customHeight="true" outlineLevel="0" collapsed="false">
      <c r="A4" s="111" t="n">
        <v>1</v>
      </c>
      <c r="B4" s="112" t="s">
        <v>1409</v>
      </c>
      <c r="C4" s="112" t="s">
        <v>1410</v>
      </c>
      <c r="D4" s="113" t="s">
        <v>1203</v>
      </c>
      <c r="E4" s="113" t="n">
        <v>25</v>
      </c>
      <c r="F4" s="114" t="n">
        <v>22500</v>
      </c>
      <c r="G4" s="115"/>
      <c r="H4" s="115"/>
      <c r="I4" s="115"/>
      <c r="J4" s="115"/>
      <c r="K4" s="115"/>
    </row>
    <row r="5" customFormat="false" ht="39" hidden="false" customHeight="true" outlineLevel="0" collapsed="false">
      <c r="A5" s="111" t="n">
        <v>2</v>
      </c>
      <c r="B5" s="112" t="s">
        <v>1411</v>
      </c>
      <c r="C5" s="112" t="s">
        <v>1412</v>
      </c>
      <c r="D5" s="113" t="s">
        <v>1203</v>
      </c>
      <c r="E5" s="113" t="n">
        <v>25</v>
      </c>
      <c r="F5" s="116" t="n">
        <v>22500</v>
      </c>
      <c r="G5" s="117"/>
      <c r="H5" s="117"/>
      <c r="I5" s="117"/>
      <c r="J5" s="117"/>
      <c r="K5" s="117"/>
    </row>
    <row r="6" customFormat="false" ht="49.5" hidden="false" customHeight="true" outlineLevel="0" collapsed="false">
      <c r="A6" s="111" t="n">
        <v>3</v>
      </c>
      <c r="B6" s="112" t="s">
        <v>1413</v>
      </c>
      <c r="C6" s="112" t="s">
        <v>1414</v>
      </c>
      <c r="D6" s="113" t="s">
        <v>1203</v>
      </c>
      <c r="E6" s="113" t="n">
        <v>80</v>
      </c>
      <c r="F6" s="117"/>
      <c r="G6" s="117"/>
      <c r="H6" s="117" t="n">
        <v>581600</v>
      </c>
      <c r="I6" s="117" t="n">
        <v>400000</v>
      </c>
      <c r="J6" s="117" t="n">
        <v>568000</v>
      </c>
      <c r="K6" s="117"/>
    </row>
    <row r="7" customFormat="false" ht="25.5" hidden="false" customHeight="true" outlineLevel="0" collapsed="false">
      <c r="A7" s="111" t="n">
        <v>4</v>
      </c>
      <c r="B7" s="112" t="s">
        <v>1188</v>
      </c>
      <c r="C7" s="112" t="s">
        <v>1189</v>
      </c>
      <c r="D7" s="113" t="s">
        <v>1190</v>
      </c>
      <c r="E7" s="113" t="n">
        <v>100</v>
      </c>
      <c r="F7" s="117"/>
      <c r="G7" s="117"/>
      <c r="H7" s="117"/>
      <c r="I7" s="117"/>
      <c r="J7" s="117"/>
      <c r="K7" s="117"/>
    </row>
    <row r="8" customFormat="false" ht="39" hidden="false" customHeight="true" outlineLevel="0" collapsed="false">
      <c r="A8" s="111" t="n">
        <v>5</v>
      </c>
      <c r="B8" s="112" t="s">
        <v>1193</v>
      </c>
      <c r="C8" s="112" t="s">
        <v>1194</v>
      </c>
      <c r="D8" s="113" t="s">
        <v>1195</v>
      </c>
      <c r="E8" s="113" t="n">
        <v>2</v>
      </c>
      <c r="F8" s="117"/>
      <c r="G8" s="117"/>
      <c r="H8" s="117"/>
      <c r="I8" s="117"/>
      <c r="J8" s="117"/>
      <c r="K8" s="117"/>
    </row>
    <row r="9" customFormat="false" ht="214.5" hidden="false" customHeight="true" outlineLevel="0" collapsed="false">
      <c r="A9" s="111" t="n">
        <v>6</v>
      </c>
      <c r="B9" s="112" t="s">
        <v>1196</v>
      </c>
      <c r="C9" s="112" t="s">
        <v>1197</v>
      </c>
      <c r="D9" s="113" t="s">
        <v>1198</v>
      </c>
      <c r="E9" s="113" t="n">
        <v>1</v>
      </c>
      <c r="F9" s="117"/>
      <c r="G9" s="117"/>
      <c r="H9" s="117"/>
      <c r="I9" s="117"/>
      <c r="J9" s="117"/>
      <c r="K9" s="117"/>
    </row>
    <row r="10" customFormat="false" ht="212.25" hidden="false" customHeight="true" outlineLevel="0" collapsed="false">
      <c r="A10" s="111" t="n">
        <v>7</v>
      </c>
      <c r="B10" s="112" t="s">
        <v>1199</v>
      </c>
      <c r="C10" s="112" t="s">
        <v>1200</v>
      </c>
      <c r="D10" s="113" t="s">
        <v>1198</v>
      </c>
      <c r="E10" s="113" t="n">
        <v>1</v>
      </c>
      <c r="F10" s="117"/>
      <c r="G10" s="117"/>
      <c r="H10" s="117"/>
      <c r="I10" s="117"/>
      <c r="J10" s="117"/>
      <c r="K10" s="117"/>
    </row>
    <row r="11" customFormat="false" ht="24.75" hidden="false" customHeight="true" outlineLevel="0" collapsed="false">
      <c r="A11" s="111" t="n">
        <v>8</v>
      </c>
      <c r="B11" s="112" t="s">
        <v>1415</v>
      </c>
      <c r="C11" s="112" t="s">
        <v>1416</v>
      </c>
      <c r="D11" s="113" t="s">
        <v>1198</v>
      </c>
      <c r="E11" s="113" t="n">
        <v>80</v>
      </c>
      <c r="F11" s="116" t="n">
        <v>1760</v>
      </c>
      <c r="G11" s="117"/>
      <c r="H11" s="117"/>
      <c r="I11" s="117"/>
      <c r="J11" s="117"/>
      <c r="K11" s="117"/>
    </row>
    <row r="12" customFormat="false" ht="75.75" hidden="false" customHeight="true" outlineLevel="0" collapsed="false">
      <c r="A12" s="111" t="n">
        <v>9</v>
      </c>
      <c r="B12" s="112" t="s">
        <v>1417</v>
      </c>
      <c r="C12" s="112" t="s">
        <v>1418</v>
      </c>
      <c r="D12" s="113" t="s">
        <v>1244</v>
      </c>
      <c r="E12" s="113" t="n">
        <v>10</v>
      </c>
      <c r="F12" s="117" t="n">
        <v>36000</v>
      </c>
      <c r="G12" s="117"/>
      <c r="H12" s="118" t="n">
        <v>31600</v>
      </c>
      <c r="I12" s="117"/>
      <c r="J12" s="117"/>
      <c r="K12" s="117"/>
    </row>
    <row r="13" customFormat="false" ht="51" hidden="false" customHeight="true" outlineLevel="0" collapsed="false">
      <c r="A13" s="111" t="n">
        <v>10</v>
      </c>
      <c r="B13" s="112" t="s">
        <v>1419</v>
      </c>
      <c r="C13" s="112" t="s">
        <v>1420</v>
      </c>
      <c r="D13" s="113" t="s">
        <v>1203</v>
      </c>
      <c r="E13" s="113" t="n">
        <v>500</v>
      </c>
      <c r="F13" s="116" t="n">
        <v>400000</v>
      </c>
      <c r="G13" s="117"/>
      <c r="H13" s="117"/>
      <c r="I13" s="117"/>
      <c r="J13" s="117"/>
      <c r="K13" s="117"/>
    </row>
    <row r="14" customFormat="false" ht="29.25" hidden="false" customHeight="true" outlineLevel="0" collapsed="false">
      <c r="A14" s="111" t="n">
        <v>11</v>
      </c>
      <c r="B14" s="112" t="s">
        <v>1421</v>
      </c>
      <c r="C14" s="112" t="s">
        <v>1422</v>
      </c>
      <c r="D14" s="113" t="s">
        <v>1198</v>
      </c>
      <c r="E14" s="113" t="n">
        <v>10</v>
      </c>
      <c r="F14" s="116" t="n">
        <v>68700</v>
      </c>
      <c r="G14" s="117"/>
      <c r="H14" s="117"/>
      <c r="I14" s="117"/>
      <c r="J14" s="117"/>
      <c r="K14" s="117"/>
    </row>
    <row r="15" customFormat="false" ht="27.75" hidden="false" customHeight="true" outlineLevel="0" collapsed="false">
      <c r="A15" s="111" t="n">
        <v>12</v>
      </c>
      <c r="B15" s="112" t="s">
        <v>1423</v>
      </c>
      <c r="C15" s="112" t="s">
        <v>1424</v>
      </c>
      <c r="D15" s="113" t="s">
        <v>1198</v>
      </c>
      <c r="E15" s="113" t="n">
        <v>10</v>
      </c>
      <c r="F15" s="117" t="n">
        <v>68700</v>
      </c>
      <c r="G15" s="116" t="n">
        <v>47200</v>
      </c>
      <c r="H15" s="117"/>
      <c r="I15" s="117"/>
      <c r="J15" s="117"/>
      <c r="K15" s="117"/>
    </row>
    <row r="16" customFormat="false" ht="39.75" hidden="false" customHeight="true" outlineLevel="0" collapsed="false">
      <c r="A16" s="111" t="n">
        <v>13</v>
      </c>
      <c r="B16" s="112" t="s">
        <v>1425</v>
      </c>
      <c r="C16" s="112" t="s">
        <v>1426</v>
      </c>
      <c r="D16" s="113" t="s">
        <v>1203</v>
      </c>
      <c r="E16" s="113" t="n">
        <v>30</v>
      </c>
      <c r="F16" s="117" t="n">
        <v>26700</v>
      </c>
      <c r="G16" s="117" t="n">
        <v>25530</v>
      </c>
      <c r="H16" s="117" t="n">
        <v>23700</v>
      </c>
      <c r="I16" s="117"/>
      <c r="J16" s="119" t="n">
        <v>20250</v>
      </c>
      <c r="K16" s="117"/>
    </row>
    <row r="17" customFormat="false" ht="38.25" hidden="false" customHeight="true" outlineLevel="0" collapsed="false">
      <c r="A17" s="111" t="n">
        <v>14</v>
      </c>
      <c r="B17" s="112" t="s">
        <v>1201</v>
      </c>
      <c r="C17" s="112" t="s">
        <v>1202</v>
      </c>
      <c r="D17" s="113" t="s">
        <v>1203</v>
      </c>
      <c r="E17" s="113" t="n">
        <v>5</v>
      </c>
      <c r="F17" s="117"/>
      <c r="G17" s="117"/>
      <c r="H17" s="117"/>
      <c r="I17" s="117"/>
      <c r="J17" s="117"/>
      <c r="K17" s="117"/>
    </row>
    <row r="18" customFormat="false" ht="39" hidden="false" customHeight="true" outlineLevel="0" collapsed="false">
      <c r="A18" s="111" t="n">
        <v>15</v>
      </c>
      <c r="B18" s="112" t="s">
        <v>1204</v>
      </c>
      <c r="C18" s="112" t="s">
        <v>1205</v>
      </c>
      <c r="D18" s="113" t="s">
        <v>1203</v>
      </c>
      <c r="E18" s="113" t="n">
        <v>5</v>
      </c>
      <c r="F18" s="117"/>
      <c r="G18" s="117"/>
      <c r="H18" s="117"/>
      <c r="I18" s="117"/>
      <c r="J18" s="117"/>
      <c r="K18" s="117"/>
    </row>
    <row r="19" customFormat="false" ht="125.25" hidden="false" customHeight="true" outlineLevel="0" collapsed="false">
      <c r="A19" s="111" t="n">
        <v>16</v>
      </c>
      <c r="B19" s="112" t="s">
        <v>1427</v>
      </c>
      <c r="C19" s="112" t="s">
        <v>1428</v>
      </c>
      <c r="D19" s="113" t="s">
        <v>1203</v>
      </c>
      <c r="E19" s="113" t="n">
        <v>5</v>
      </c>
      <c r="F19" s="116" t="n">
        <v>1050</v>
      </c>
      <c r="G19" s="117"/>
      <c r="H19" s="117"/>
      <c r="I19" s="117"/>
      <c r="J19" s="117"/>
      <c r="K19" s="117"/>
    </row>
    <row r="20" customFormat="false" ht="50.25" hidden="false" customHeight="true" outlineLevel="0" collapsed="false">
      <c r="A20" s="111" t="n">
        <v>17</v>
      </c>
      <c r="B20" s="112" t="s">
        <v>1429</v>
      </c>
      <c r="C20" s="112" t="s">
        <v>1430</v>
      </c>
      <c r="D20" s="117" t="s">
        <v>1208</v>
      </c>
      <c r="E20" s="117" t="n">
        <v>30</v>
      </c>
      <c r="F20" s="116" t="n">
        <v>184500</v>
      </c>
      <c r="G20" s="117"/>
      <c r="H20" s="117"/>
      <c r="I20" s="117"/>
      <c r="J20" s="117"/>
      <c r="K20" s="117"/>
    </row>
    <row r="21" customFormat="false" ht="36" hidden="false" customHeight="true" outlineLevel="0" collapsed="false">
      <c r="A21" s="111" t="n">
        <v>18</v>
      </c>
      <c r="B21" s="120" t="s">
        <v>1431</v>
      </c>
      <c r="C21" s="112" t="s">
        <v>1432</v>
      </c>
      <c r="D21" s="117" t="s">
        <v>1208</v>
      </c>
      <c r="E21" s="117" t="n">
        <v>200</v>
      </c>
      <c r="F21" s="116" t="n">
        <v>42000</v>
      </c>
      <c r="G21" s="117"/>
      <c r="H21" s="117"/>
      <c r="I21" s="117"/>
      <c r="J21" s="117"/>
      <c r="K21" s="117"/>
    </row>
    <row r="22" customFormat="false" ht="137.25" hidden="false" customHeight="true" outlineLevel="0" collapsed="false">
      <c r="A22" s="111" t="n">
        <v>19</v>
      </c>
      <c r="B22" s="112" t="s">
        <v>1433</v>
      </c>
      <c r="C22" s="112" t="s">
        <v>1434</v>
      </c>
      <c r="D22" s="117" t="s">
        <v>1208</v>
      </c>
      <c r="E22" s="117" t="n">
        <v>700</v>
      </c>
      <c r="F22" s="116" t="n">
        <v>546000</v>
      </c>
      <c r="G22" s="117"/>
      <c r="H22" s="117"/>
      <c r="I22" s="117"/>
      <c r="J22" s="117" t="n">
        <v>626500</v>
      </c>
      <c r="K22" s="117"/>
    </row>
    <row r="23" customFormat="false" ht="87" hidden="false" customHeight="true" outlineLevel="0" collapsed="false">
      <c r="A23" s="111" t="n">
        <v>20</v>
      </c>
      <c r="B23" s="112" t="s">
        <v>1435</v>
      </c>
      <c r="C23" s="112" t="s">
        <v>1436</v>
      </c>
      <c r="D23" s="117" t="s">
        <v>1208</v>
      </c>
      <c r="E23" s="117" t="n">
        <v>8</v>
      </c>
      <c r="F23" s="116" t="n">
        <v>51200</v>
      </c>
      <c r="G23" s="117"/>
      <c r="H23" s="117"/>
      <c r="I23" s="117"/>
      <c r="J23" s="117"/>
      <c r="K23" s="117"/>
    </row>
    <row r="24" customFormat="false" ht="50.25" hidden="false" customHeight="true" outlineLevel="0" collapsed="false">
      <c r="A24" s="111" t="n">
        <v>21</v>
      </c>
      <c r="B24" s="112" t="s">
        <v>1437</v>
      </c>
      <c r="C24" s="112" t="s">
        <v>1438</v>
      </c>
      <c r="D24" s="117" t="s">
        <v>1208</v>
      </c>
      <c r="E24" s="117" t="n">
        <v>150</v>
      </c>
      <c r="F24" s="116" t="n">
        <v>210000</v>
      </c>
      <c r="G24" s="117"/>
      <c r="H24" s="117"/>
      <c r="I24" s="117"/>
      <c r="J24" s="117"/>
      <c r="K24" s="117"/>
    </row>
    <row r="25" customFormat="false" ht="62.25" hidden="false" customHeight="true" outlineLevel="0" collapsed="false">
      <c r="A25" s="111" t="n">
        <v>22</v>
      </c>
      <c r="B25" s="112" t="s">
        <v>1439</v>
      </c>
      <c r="C25" s="112" t="s">
        <v>1440</v>
      </c>
      <c r="D25" s="117" t="s">
        <v>1208</v>
      </c>
      <c r="E25" s="117" t="n">
        <v>200</v>
      </c>
      <c r="F25" s="116" t="n">
        <v>260000</v>
      </c>
      <c r="G25" s="117"/>
      <c r="H25" s="117"/>
      <c r="I25" s="117"/>
      <c r="J25" s="117"/>
      <c r="K25" s="117"/>
    </row>
    <row r="26" customFormat="false" ht="49.5" hidden="false" customHeight="true" outlineLevel="0" collapsed="false">
      <c r="A26" s="111" t="n">
        <v>23</v>
      </c>
      <c r="B26" s="112" t="s">
        <v>1206</v>
      </c>
      <c r="C26" s="112" t="s">
        <v>1207</v>
      </c>
      <c r="D26" s="117" t="s">
        <v>1208</v>
      </c>
      <c r="E26" s="117" t="n">
        <v>1</v>
      </c>
      <c r="F26" s="117"/>
      <c r="G26" s="117"/>
      <c r="H26" s="117"/>
      <c r="I26" s="117"/>
      <c r="J26" s="117"/>
      <c r="K26" s="117"/>
    </row>
    <row r="27" customFormat="false" ht="37.5" hidden="false" customHeight="true" outlineLevel="0" collapsed="false">
      <c r="A27" s="111" t="n">
        <v>24</v>
      </c>
      <c r="B27" s="121" t="s">
        <v>1209</v>
      </c>
      <c r="C27" s="112" t="s">
        <v>1210</v>
      </c>
      <c r="D27" s="117" t="s">
        <v>1208</v>
      </c>
      <c r="E27" s="117" t="n">
        <v>1</v>
      </c>
      <c r="F27" s="117"/>
      <c r="G27" s="117"/>
      <c r="H27" s="117"/>
      <c r="I27" s="117"/>
      <c r="J27" s="117"/>
      <c r="K27" s="117"/>
    </row>
    <row r="28" customFormat="false" ht="275.25" hidden="false" customHeight="true" outlineLevel="0" collapsed="false">
      <c r="A28" s="111" t="n">
        <v>25</v>
      </c>
      <c r="B28" s="112" t="s">
        <v>1211</v>
      </c>
      <c r="C28" s="112" t="s">
        <v>1212</v>
      </c>
      <c r="D28" s="117" t="s">
        <v>1208</v>
      </c>
      <c r="E28" s="117" t="n">
        <v>1</v>
      </c>
      <c r="F28" s="117"/>
      <c r="G28" s="117"/>
      <c r="H28" s="117"/>
      <c r="I28" s="117"/>
      <c r="J28" s="117"/>
      <c r="K28" s="117"/>
    </row>
    <row r="29" customFormat="false" ht="48.75" hidden="false" customHeight="true" outlineLevel="0" collapsed="false">
      <c r="A29" s="111" t="n">
        <v>26</v>
      </c>
      <c r="B29" s="112" t="s">
        <v>1441</v>
      </c>
      <c r="C29" s="112" t="s">
        <v>1442</v>
      </c>
      <c r="D29" s="117" t="s">
        <v>1198</v>
      </c>
      <c r="E29" s="117" t="n">
        <v>1</v>
      </c>
      <c r="F29" s="116" t="n">
        <v>5500</v>
      </c>
      <c r="G29" s="117"/>
      <c r="H29" s="117"/>
      <c r="I29" s="117"/>
      <c r="J29" s="117"/>
      <c r="K29" s="117"/>
    </row>
    <row r="30" customFormat="false" ht="369.75" hidden="false" customHeight="false" outlineLevel="0" collapsed="false">
      <c r="A30" s="111" t="n">
        <v>27</v>
      </c>
      <c r="B30" s="112" t="s">
        <v>1213</v>
      </c>
      <c r="C30" s="122" t="s">
        <v>1214</v>
      </c>
      <c r="D30" s="117" t="s">
        <v>1215</v>
      </c>
      <c r="E30" s="117" t="n">
        <v>1</v>
      </c>
      <c r="F30" s="117"/>
      <c r="G30" s="117"/>
      <c r="H30" s="117"/>
      <c r="I30" s="117"/>
      <c r="J30" s="117"/>
      <c r="K30" s="117"/>
    </row>
    <row r="31" customFormat="false" ht="79.5" hidden="false" customHeight="true" outlineLevel="0" collapsed="false">
      <c r="A31" s="111" t="n">
        <v>28</v>
      </c>
      <c r="B31" s="123" t="s">
        <v>1216</v>
      </c>
      <c r="C31" s="112" t="s">
        <v>1217</v>
      </c>
      <c r="D31" s="117" t="s">
        <v>1218</v>
      </c>
      <c r="E31" s="117" t="n">
        <v>1</v>
      </c>
      <c r="F31" s="117"/>
      <c r="G31" s="117"/>
      <c r="H31" s="117"/>
      <c r="I31" s="117"/>
      <c r="J31" s="117"/>
      <c r="K31" s="117"/>
    </row>
    <row r="32" customFormat="false" ht="78" hidden="false" customHeight="true" outlineLevel="0" collapsed="false">
      <c r="A32" s="111" t="n">
        <v>29</v>
      </c>
      <c r="B32" s="121" t="s">
        <v>1219</v>
      </c>
      <c r="C32" s="112" t="s">
        <v>1217</v>
      </c>
      <c r="D32" s="117" t="s">
        <v>1218</v>
      </c>
      <c r="E32" s="117" t="n">
        <v>1</v>
      </c>
      <c r="F32" s="117"/>
      <c r="G32" s="117"/>
      <c r="H32" s="117"/>
      <c r="I32" s="117"/>
      <c r="J32" s="117"/>
      <c r="K32" s="117"/>
    </row>
    <row r="33" customFormat="false" ht="65.25" hidden="false" customHeight="true" outlineLevel="0" collapsed="false">
      <c r="A33" s="111" t="n">
        <v>30</v>
      </c>
      <c r="B33" s="112" t="s">
        <v>1220</v>
      </c>
      <c r="C33" s="112" t="s">
        <v>1221</v>
      </c>
      <c r="D33" s="117" t="s">
        <v>1218</v>
      </c>
      <c r="E33" s="117" t="n">
        <v>1</v>
      </c>
      <c r="F33" s="117"/>
      <c r="G33" s="117"/>
      <c r="H33" s="117"/>
      <c r="I33" s="117"/>
      <c r="J33" s="117"/>
      <c r="K33" s="117"/>
    </row>
    <row r="34" customFormat="false" ht="64.5" hidden="false" customHeight="true" outlineLevel="0" collapsed="false">
      <c r="A34" s="111" t="n">
        <v>31</v>
      </c>
      <c r="B34" s="112" t="s">
        <v>1222</v>
      </c>
      <c r="C34" s="112" t="s">
        <v>1223</v>
      </c>
      <c r="D34" s="117" t="s">
        <v>1218</v>
      </c>
      <c r="E34" s="117" t="n">
        <v>1</v>
      </c>
      <c r="F34" s="117"/>
      <c r="G34" s="117"/>
      <c r="H34" s="117"/>
      <c r="I34" s="117"/>
      <c r="J34" s="117"/>
      <c r="K34" s="117"/>
    </row>
    <row r="35" customFormat="false" ht="125.25" hidden="false" customHeight="true" outlineLevel="0" collapsed="false">
      <c r="A35" s="111" t="n">
        <v>32</v>
      </c>
      <c r="B35" s="112" t="s">
        <v>1224</v>
      </c>
      <c r="C35" s="122" t="s">
        <v>1225</v>
      </c>
      <c r="D35" s="117" t="s">
        <v>1208</v>
      </c>
      <c r="E35" s="117" t="n">
        <v>1</v>
      </c>
      <c r="F35" s="117"/>
      <c r="G35" s="117"/>
      <c r="H35" s="117"/>
      <c r="I35" s="117"/>
      <c r="J35" s="117"/>
      <c r="K35" s="117"/>
    </row>
    <row r="36" customFormat="false" ht="37.5" hidden="false" customHeight="true" outlineLevel="0" collapsed="false">
      <c r="A36" s="111" t="n">
        <v>33</v>
      </c>
      <c r="B36" s="112" t="s">
        <v>1226</v>
      </c>
      <c r="C36" s="112" t="s">
        <v>1227</v>
      </c>
      <c r="D36" s="117" t="s">
        <v>1208</v>
      </c>
      <c r="E36" s="117" t="n">
        <v>8</v>
      </c>
      <c r="F36" s="117"/>
      <c r="G36" s="117"/>
      <c r="H36" s="117"/>
      <c r="I36" s="117"/>
      <c r="J36" s="117"/>
      <c r="K36" s="117"/>
    </row>
    <row r="37" customFormat="false" ht="25.5" hidden="false" customHeight="true" outlineLevel="0" collapsed="false">
      <c r="A37" s="111" t="n">
        <v>34</v>
      </c>
      <c r="B37" s="112" t="s">
        <v>1228</v>
      </c>
      <c r="C37" s="112" t="s">
        <v>1443</v>
      </c>
      <c r="D37" s="117" t="s">
        <v>1198</v>
      </c>
      <c r="E37" s="117" t="n">
        <v>3</v>
      </c>
      <c r="F37" s="117"/>
      <c r="G37" s="117"/>
      <c r="H37" s="117"/>
      <c r="I37" s="117"/>
      <c r="J37" s="117"/>
      <c r="K37" s="117"/>
    </row>
    <row r="38" customFormat="false" ht="102" hidden="false" customHeight="true" outlineLevel="0" collapsed="false">
      <c r="A38" s="111" t="n">
        <v>35</v>
      </c>
      <c r="B38" s="112" t="s">
        <v>1230</v>
      </c>
      <c r="C38" s="112" t="s">
        <v>1231</v>
      </c>
      <c r="D38" s="117" t="s">
        <v>1198</v>
      </c>
      <c r="E38" s="117" t="n">
        <v>3</v>
      </c>
      <c r="F38" s="117"/>
      <c r="G38" s="117"/>
      <c r="H38" s="117"/>
      <c r="I38" s="117"/>
      <c r="J38" s="117"/>
      <c r="K38" s="117"/>
    </row>
    <row r="39" customFormat="false" ht="37.5" hidden="false" customHeight="true" outlineLevel="0" collapsed="false">
      <c r="A39" s="111" t="n">
        <v>36</v>
      </c>
      <c r="B39" s="112" t="s">
        <v>1232</v>
      </c>
      <c r="C39" s="112" t="s">
        <v>1233</v>
      </c>
      <c r="D39" s="117" t="s">
        <v>1208</v>
      </c>
      <c r="E39" s="117" t="n">
        <v>3</v>
      </c>
      <c r="F39" s="117"/>
      <c r="G39" s="117"/>
      <c r="H39" s="117"/>
      <c r="I39" s="117"/>
      <c r="J39" s="117"/>
      <c r="K39" s="117"/>
    </row>
    <row r="40" customFormat="false" ht="37.5" hidden="false" customHeight="true" outlineLevel="0" collapsed="false">
      <c r="A40" s="111" t="n">
        <v>37</v>
      </c>
      <c r="B40" s="112" t="s">
        <v>1234</v>
      </c>
      <c r="C40" s="112" t="s">
        <v>1235</v>
      </c>
      <c r="D40" s="117" t="s">
        <v>1208</v>
      </c>
      <c r="E40" s="117" t="n">
        <v>3</v>
      </c>
      <c r="F40" s="117"/>
      <c r="G40" s="117"/>
      <c r="H40" s="117"/>
      <c r="I40" s="117"/>
      <c r="J40" s="117"/>
      <c r="K40" s="117"/>
    </row>
    <row r="41" customFormat="false" ht="38.25" hidden="false" customHeight="true" outlineLevel="0" collapsed="false">
      <c r="A41" s="111" t="n">
        <v>38</v>
      </c>
      <c r="B41" s="120" t="s">
        <v>1236</v>
      </c>
      <c r="C41" s="112" t="s">
        <v>1237</v>
      </c>
      <c r="D41" s="117" t="s">
        <v>1208</v>
      </c>
      <c r="E41" s="117" t="n">
        <v>3</v>
      </c>
      <c r="F41" s="117"/>
      <c r="G41" s="117"/>
      <c r="H41" s="117"/>
      <c r="I41" s="117"/>
      <c r="J41" s="117"/>
      <c r="K41" s="117"/>
    </row>
    <row r="42" customFormat="false" ht="39" hidden="false" customHeight="true" outlineLevel="0" collapsed="false">
      <c r="A42" s="111" t="n">
        <v>39</v>
      </c>
      <c r="B42" s="112" t="s">
        <v>1238</v>
      </c>
      <c r="C42" s="112" t="s">
        <v>1239</v>
      </c>
      <c r="D42" s="117" t="s">
        <v>1208</v>
      </c>
      <c r="E42" s="117" t="n">
        <v>1</v>
      </c>
      <c r="F42" s="117"/>
      <c r="G42" s="117"/>
      <c r="H42" s="117"/>
      <c r="I42" s="117"/>
      <c r="J42" s="117"/>
      <c r="K42" s="117"/>
    </row>
    <row r="43" customFormat="false" ht="37.5" hidden="false" customHeight="true" outlineLevel="0" collapsed="false">
      <c r="A43" s="111" t="n">
        <v>40</v>
      </c>
      <c r="B43" s="112" t="s">
        <v>1240</v>
      </c>
      <c r="C43" s="112" t="s">
        <v>1241</v>
      </c>
      <c r="D43" s="117" t="s">
        <v>1208</v>
      </c>
      <c r="E43" s="117" t="n">
        <v>1</v>
      </c>
      <c r="F43" s="117"/>
      <c r="G43" s="117"/>
      <c r="H43" s="117"/>
      <c r="I43" s="117"/>
      <c r="J43" s="117"/>
      <c r="K43" s="117"/>
    </row>
    <row r="44" customFormat="false" ht="50.25" hidden="false" customHeight="true" outlineLevel="0" collapsed="false">
      <c r="A44" s="111" t="n">
        <v>41</v>
      </c>
      <c r="B44" s="112" t="s">
        <v>1444</v>
      </c>
      <c r="C44" s="112" t="s">
        <v>1445</v>
      </c>
      <c r="D44" s="117" t="s">
        <v>1208</v>
      </c>
      <c r="E44" s="117" t="n">
        <v>4000</v>
      </c>
      <c r="F44" s="117"/>
      <c r="G44" s="117"/>
      <c r="H44" s="118" t="n">
        <v>596000</v>
      </c>
      <c r="I44" s="117"/>
      <c r="J44" s="117" t="n">
        <v>820000</v>
      </c>
      <c r="K44" s="117"/>
    </row>
    <row r="45" customFormat="false" ht="50.25" hidden="false" customHeight="true" outlineLevel="0" collapsed="false">
      <c r="A45" s="111" t="n">
        <v>42</v>
      </c>
      <c r="B45" s="112" t="s">
        <v>1446</v>
      </c>
      <c r="C45" s="112" t="s">
        <v>1447</v>
      </c>
      <c r="D45" s="117" t="s">
        <v>1208</v>
      </c>
      <c r="E45" s="117" t="n">
        <v>3000</v>
      </c>
      <c r="F45" s="116" t="n">
        <v>186000</v>
      </c>
      <c r="G45" s="117" t="n">
        <v>186000</v>
      </c>
      <c r="H45" s="117" t="n">
        <v>249000</v>
      </c>
      <c r="I45" s="117"/>
      <c r="J45" s="117"/>
      <c r="K45" s="117"/>
    </row>
    <row r="46" customFormat="false" ht="62.25" hidden="false" customHeight="true" outlineLevel="0" collapsed="false">
      <c r="A46" s="111" t="n">
        <v>43</v>
      </c>
      <c r="B46" s="120" t="s">
        <v>1242</v>
      </c>
      <c r="C46" s="112" t="s">
        <v>1243</v>
      </c>
      <c r="D46" s="117" t="s">
        <v>1244</v>
      </c>
      <c r="E46" s="117" t="n">
        <v>40</v>
      </c>
      <c r="F46" s="117"/>
      <c r="G46" s="117"/>
      <c r="H46" s="117"/>
      <c r="I46" s="117"/>
      <c r="J46" s="117"/>
      <c r="K46" s="117"/>
    </row>
    <row r="47" customFormat="false" ht="36.75" hidden="false" customHeight="true" outlineLevel="0" collapsed="false">
      <c r="A47" s="111" t="n">
        <v>44</v>
      </c>
      <c r="B47" s="112" t="s">
        <v>1448</v>
      </c>
      <c r="C47" s="120" t="s">
        <v>1449</v>
      </c>
      <c r="D47" s="117" t="s">
        <v>1198</v>
      </c>
      <c r="E47" s="117" t="n">
        <v>15</v>
      </c>
      <c r="F47" s="117"/>
      <c r="G47" s="117"/>
      <c r="H47" s="118" t="n">
        <v>27000</v>
      </c>
      <c r="I47" s="117"/>
      <c r="J47" s="117"/>
      <c r="K47" s="117"/>
    </row>
    <row r="48" customFormat="false" ht="36.75" hidden="false" customHeight="true" outlineLevel="0" collapsed="false">
      <c r="A48" s="111" t="n">
        <v>45</v>
      </c>
      <c r="B48" s="112" t="s">
        <v>1450</v>
      </c>
      <c r="C48" s="112" t="s">
        <v>1451</v>
      </c>
      <c r="D48" s="117" t="s">
        <v>1208</v>
      </c>
      <c r="E48" s="117" t="n">
        <v>2</v>
      </c>
      <c r="F48" s="116" t="n">
        <v>7200</v>
      </c>
      <c r="G48" s="117"/>
      <c r="H48" s="117"/>
      <c r="I48" s="117"/>
      <c r="J48" s="117"/>
      <c r="K48" s="117"/>
    </row>
    <row r="49" customFormat="false" ht="48.75" hidden="false" customHeight="true" outlineLevel="0" collapsed="false">
      <c r="A49" s="111" t="n">
        <v>46</v>
      </c>
      <c r="B49" s="112" t="s">
        <v>1452</v>
      </c>
      <c r="C49" s="112" t="s">
        <v>1453</v>
      </c>
      <c r="D49" s="117" t="s">
        <v>1198</v>
      </c>
      <c r="E49" s="117" t="n">
        <v>40</v>
      </c>
      <c r="F49" s="117" t="n">
        <v>110000</v>
      </c>
      <c r="G49" s="117"/>
      <c r="H49" s="117"/>
      <c r="I49" s="117"/>
      <c r="J49" s="119" t="n">
        <v>86000</v>
      </c>
      <c r="K49" s="117"/>
    </row>
    <row r="50" customFormat="false" ht="26.25" hidden="false" customHeight="true" outlineLevel="0" collapsed="false">
      <c r="A50" s="111" t="n">
        <v>47</v>
      </c>
      <c r="B50" s="112" t="s">
        <v>1454</v>
      </c>
      <c r="C50" s="120" t="s">
        <v>1455</v>
      </c>
      <c r="D50" s="117" t="s">
        <v>1208</v>
      </c>
      <c r="E50" s="117" t="n">
        <v>1</v>
      </c>
      <c r="F50" s="117"/>
      <c r="G50" s="117"/>
      <c r="H50" s="117"/>
      <c r="I50" s="117"/>
      <c r="J50" s="117"/>
      <c r="K50" s="117" t="n">
        <v>450000</v>
      </c>
    </row>
    <row r="51" customFormat="false" ht="26.25" hidden="false" customHeight="true" outlineLevel="0" collapsed="false">
      <c r="A51" s="111" t="n">
        <v>48</v>
      </c>
      <c r="B51" s="112" t="s">
        <v>1245</v>
      </c>
      <c r="C51" s="112" t="s">
        <v>1246</v>
      </c>
      <c r="D51" s="117" t="s">
        <v>1247</v>
      </c>
      <c r="E51" s="117" t="n">
        <v>5</v>
      </c>
      <c r="F51" s="117"/>
      <c r="G51" s="117"/>
      <c r="H51" s="117"/>
      <c r="I51" s="117"/>
      <c r="J51" s="117"/>
      <c r="K51" s="117"/>
    </row>
    <row r="52" customFormat="false" ht="39" hidden="false" customHeight="true" outlineLevel="0" collapsed="false">
      <c r="A52" s="111" t="n">
        <v>49</v>
      </c>
      <c r="B52" s="112" t="s">
        <v>1248</v>
      </c>
      <c r="C52" s="112" t="s">
        <v>1249</v>
      </c>
      <c r="D52" s="117" t="s">
        <v>1198</v>
      </c>
      <c r="E52" s="117" t="n">
        <v>3</v>
      </c>
      <c r="F52" s="117"/>
      <c r="G52" s="117"/>
      <c r="H52" s="117"/>
      <c r="I52" s="117"/>
      <c r="J52" s="117"/>
      <c r="K52" s="117"/>
    </row>
    <row r="53" customFormat="false" ht="50.25" hidden="false" customHeight="true" outlineLevel="0" collapsed="false">
      <c r="A53" s="111" t="n">
        <v>50</v>
      </c>
      <c r="B53" s="112" t="s">
        <v>1250</v>
      </c>
      <c r="C53" s="112" t="s">
        <v>1251</v>
      </c>
      <c r="D53" s="117" t="s">
        <v>1198</v>
      </c>
      <c r="E53" s="117" t="n">
        <v>2</v>
      </c>
      <c r="F53" s="117"/>
      <c r="G53" s="117"/>
      <c r="H53" s="117"/>
      <c r="I53" s="117"/>
      <c r="J53" s="117"/>
      <c r="K53" s="117"/>
    </row>
    <row r="54" customFormat="false" ht="49.5" hidden="false" customHeight="true" outlineLevel="0" collapsed="false">
      <c r="A54" s="111" t="n">
        <v>51</v>
      </c>
      <c r="B54" s="112" t="s">
        <v>1456</v>
      </c>
      <c r="C54" s="112" t="s">
        <v>1457</v>
      </c>
      <c r="D54" s="117" t="s">
        <v>1208</v>
      </c>
      <c r="E54" s="117" t="n">
        <v>60</v>
      </c>
      <c r="F54" s="116" t="n">
        <v>58800</v>
      </c>
      <c r="G54" s="117" t="n">
        <v>72000</v>
      </c>
      <c r="H54" s="117" t="n">
        <v>72600</v>
      </c>
      <c r="I54" s="117"/>
      <c r="J54" s="117" t="n">
        <v>67500</v>
      </c>
      <c r="K54" s="117"/>
    </row>
    <row r="55" customFormat="false" ht="100.5" hidden="false" customHeight="true" outlineLevel="0" collapsed="false">
      <c r="A55" s="111" t="n">
        <v>52</v>
      </c>
      <c r="B55" s="112" t="s">
        <v>1252</v>
      </c>
      <c r="C55" s="112" t="s">
        <v>1253</v>
      </c>
      <c r="D55" s="117" t="s">
        <v>1208</v>
      </c>
      <c r="E55" s="117" t="n">
        <v>5</v>
      </c>
      <c r="F55" s="117"/>
      <c r="G55" s="117"/>
      <c r="H55" s="117"/>
      <c r="I55" s="117"/>
      <c r="J55" s="117"/>
      <c r="K55" s="117"/>
    </row>
    <row r="56" customFormat="false" ht="50.25" hidden="false" customHeight="true" outlineLevel="0" collapsed="false">
      <c r="A56" s="111" t="n">
        <v>53</v>
      </c>
      <c r="B56" s="120" t="s">
        <v>1254</v>
      </c>
      <c r="C56" s="112" t="s">
        <v>1255</v>
      </c>
      <c r="D56" s="117" t="s">
        <v>1244</v>
      </c>
      <c r="E56" s="117" t="n">
        <v>5</v>
      </c>
      <c r="F56" s="117"/>
      <c r="G56" s="117"/>
      <c r="H56" s="117"/>
      <c r="I56" s="117"/>
      <c r="J56" s="117"/>
      <c r="K56" s="117"/>
    </row>
    <row r="57" customFormat="false" ht="74.25" hidden="false" customHeight="true" outlineLevel="0" collapsed="false">
      <c r="A57" s="111" t="n">
        <v>54</v>
      </c>
      <c r="B57" s="112" t="s">
        <v>1256</v>
      </c>
      <c r="C57" s="112" t="s">
        <v>1257</v>
      </c>
      <c r="D57" s="117" t="s">
        <v>1208</v>
      </c>
      <c r="E57" s="117" t="n">
        <v>2</v>
      </c>
      <c r="F57" s="117"/>
      <c r="G57" s="117"/>
      <c r="H57" s="117"/>
      <c r="I57" s="117"/>
      <c r="J57" s="117"/>
      <c r="K57" s="117"/>
    </row>
    <row r="58" customFormat="false" ht="64.5" hidden="false" customHeight="true" outlineLevel="0" collapsed="false">
      <c r="A58" s="111" t="n">
        <v>55</v>
      </c>
      <c r="B58" s="112" t="s">
        <v>1458</v>
      </c>
      <c r="C58" s="112" t="s">
        <v>1459</v>
      </c>
      <c r="D58" s="117" t="s">
        <v>1208</v>
      </c>
      <c r="E58" s="117" t="n">
        <v>5</v>
      </c>
      <c r="F58" s="117" t="n">
        <v>136500</v>
      </c>
      <c r="G58" s="116" t="n">
        <v>111850</v>
      </c>
      <c r="H58" s="117"/>
      <c r="I58" s="117"/>
      <c r="J58" s="117" t="n">
        <v>142500</v>
      </c>
      <c r="K58" s="117"/>
    </row>
    <row r="59" customFormat="false" ht="25.5" hidden="false" customHeight="true" outlineLevel="0" collapsed="false">
      <c r="A59" s="111" t="n">
        <v>56</v>
      </c>
      <c r="B59" s="120" t="s">
        <v>1258</v>
      </c>
      <c r="C59" s="112" t="s">
        <v>1259</v>
      </c>
      <c r="D59" s="117" t="s">
        <v>1208</v>
      </c>
      <c r="E59" s="117" t="n">
        <v>2</v>
      </c>
      <c r="F59" s="117"/>
      <c r="G59" s="117"/>
      <c r="H59" s="117"/>
      <c r="I59" s="117"/>
      <c r="J59" s="117"/>
      <c r="K59" s="117"/>
    </row>
    <row r="60" customFormat="false" ht="49.5" hidden="false" customHeight="true" outlineLevel="0" collapsed="false">
      <c r="A60" s="111" t="n">
        <v>57</v>
      </c>
      <c r="B60" s="112" t="s">
        <v>1460</v>
      </c>
      <c r="C60" s="112" t="s">
        <v>1461</v>
      </c>
      <c r="D60" s="117" t="s">
        <v>1208</v>
      </c>
      <c r="E60" s="117" t="n">
        <v>6</v>
      </c>
      <c r="F60" s="116" t="n">
        <v>54000</v>
      </c>
      <c r="G60" s="117" t="n">
        <v>81600</v>
      </c>
      <c r="H60" s="117"/>
      <c r="I60" s="117"/>
      <c r="J60" s="117"/>
      <c r="K60" s="117"/>
    </row>
    <row r="61" customFormat="false" ht="25.5" hidden="false" customHeight="true" outlineLevel="0" collapsed="false">
      <c r="A61" s="111" t="n">
        <v>58</v>
      </c>
      <c r="B61" s="112" t="s">
        <v>1462</v>
      </c>
      <c r="C61" s="120" t="s">
        <v>1463</v>
      </c>
      <c r="D61" s="113" t="s">
        <v>1464</v>
      </c>
      <c r="E61" s="113" t="n">
        <v>40</v>
      </c>
      <c r="F61" s="117" t="n">
        <v>40000</v>
      </c>
      <c r="G61" s="117" t="n">
        <v>44000</v>
      </c>
      <c r="H61" s="117"/>
      <c r="I61" s="117"/>
      <c r="J61" s="119" t="n">
        <v>38000</v>
      </c>
      <c r="K61" s="117"/>
    </row>
    <row r="62" customFormat="false" ht="201.75" hidden="false" customHeight="true" outlineLevel="0" collapsed="false">
      <c r="A62" s="111" t="n">
        <v>59</v>
      </c>
      <c r="B62" s="112" t="s">
        <v>1465</v>
      </c>
      <c r="C62" s="112" t="s">
        <v>1466</v>
      </c>
      <c r="D62" s="117" t="s">
        <v>1208</v>
      </c>
      <c r="E62" s="117" t="n">
        <v>3</v>
      </c>
      <c r="F62" s="116" t="n">
        <v>231000</v>
      </c>
      <c r="G62" s="117"/>
      <c r="H62" s="117" t="n">
        <v>339000</v>
      </c>
      <c r="I62" s="117"/>
      <c r="J62" s="117"/>
      <c r="K62" s="117"/>
    </row>
    <row r="63" customFormat="false" ht="63" hidden="false" customHeight="true" outlineLevel="0" collapsed="false">
      <c r="A63" s="111" t="n">
        <v>60</v>
      </c>
      <c r="B63" s="112" t="s">
        <v>1260</v>
      </c>
      <c r="C63" s="112" t="s">
        <v>1261</v>
      </c>
      <c r="D63" s="117" t="s">
        <v>1198</v>
      </c>
      <c r="E63" s="117" t="n">
        <v>2</v>
      </c>
      <c r="F63" s="117"/>
      <c r="G63" s="117"/>
      <c r="H63" s="117"/>
      <c r="I63" s="117"/>
      <c r="J63" s="117"/>
      <c r="K63" s="117"/>
    </row>
    <row r="64" customFormat="false" ht="50.25" hidden="false" customHeight="true" outlineLevel="0" collapsed="false">
      <c r="A64" s="111" t="n">
        <v>61</v>
      </c>
      <c r="B64" s="112" t="s">
        <v>1262</v>
      </c>
      <c r="C64" s="112" t="s">
        <v>1263</v>
      </c>
      <c r="D64" s="117" t="s">
        <v>1198</v>
      </c>
      <c r="E64" s="117" t="n">
        <v>1</v>
      </c>
      <c r="F64" s="117"/>
      <c r="G64" s="117"/>
      <c r="H64" s="117"/>
      <c r="I64" s="117"/>
      <c r="J64" s="117"/>
      <c r="K64" s="117"/>
    </row>
    <row r="65" customFormat="false" ht="12.75" hidden="false" customHeight="false" outlineLevel="0" collapsed="false">
      <c r="F65" s="124" t="n">
        <f aca="false">F62+F60+F54+F48+F45+F29+F25+F24+F23+F22+F21+F20+F19+F14+F13+F11+F5+F4</f>
        <v>2352710</v>
      </c>
      <c r="G65" s="103" t="n">
        <f aca="false">G58+G15</f>
        <v>159050</v>
      </c>
      <c r="H65" s="103" t="n">
        <f aca="false">H47+H44+H12</f>
        <v>654600</v>
      </c>
      <c r="I65" s="103" t="n">
        <f aca="false">SUM(I6:I64)</f>
        <v>400000</v>
      </c>
      <c r="J65" s="103" t="n">
        <f aca="false">J61+J49+J16</f>
        <v>144250</v>
      </c>
      <c r="K65" s="103" t="n">
        <f aca="false">SUM(K4:K64)</f>
        <v>450000</v>
      </c>
    </row>
    <row r="68" customFormat="false" ht="12.75" hidden="false" customHeight="false" outlineLevel="0" collapsed="false">
      <c r="B68" s="104" t="s">
        <v>1467</v>
      </c>
      <c r="C68" s="125"/>
      <c r="D68" s="125"/>
      <c r="E68" s="125"/>
      <c r="F68" s="23"/>
      <c r="G68" s="23"/>
    </row>
    <row r="69" customFormat="false" ht="12.75" hidden="false" customHeight="false" outlineLevel="0" collapsed="false">
      <c r="B69" s="104" t="s">
        <v>1468</v>
      </c>
      <c r="C69" s="125"/>
      <c r="D69" s="125"/>
      <c r="E69" s="125"/>
      <c r="F69" s="23"/>
      <c r="G69" s="23"/>
    </row>
    <row r="70" customFormat="false" ht="12.75" hidden="false" customHeight="false" outlineLevel="0" collapsed="false">
      <c r="B70" s="104" t="s">
        <v>1469</v>
      </c>
      <c r="C70" s="125"/>
      <c r="D70" s="125"/>
      <c r="E70" s="125"/>
      <c r="F70" s="23"/>
      <c r="G70" s="23"/>
    </row>
    <row r="71" customFormat="false" ht="12.75" hidden="false" customHeight="false" outlineLevel="0" collapsed="false">
      <c r="B71" s="104" t="s">
        <v>1470</v>
      </c>
      <c r="C71" s="125"/>
      <c r="D71" s="125"/>
      <c r="E71" s="125"/>
      <c r="F71" s="23"/>
      <c r="G71" s="23"/>
    </row>
    <row r="72" customFormat="false" ht="12.75" hidden="false" customHeight="false" outlineLevel="0" collapsed="false">
      <c r="B72" s="104" t="s">
        <v>1471</v>
      </c>
      <c r="C72" s="125"/>
      <c r="D72" s="125"/>
      <c r="E72" s="125"/>
      <c r="F72" s="23"/>
      <c r="G72" s="23"/>
    </row>
    <row r="73" customFormat="false" ht="12.75" hidden="false" customHeight="false" outlineLevel="0" collapsed="false">
      <c r="B73" s="104" t="s">
        <v>1472</v>
      </c>
      <c r="C73" s="125"/>
      <c r="D73" s="125"/>
      <c r="E73" s="125"/>
      <c r="F73" s="23"/>
      <c r="G73" s="23"/>
    </row>
    <row r="74" customFormat="false" ht="12.75" hidden="false" customHeight="false" outlineLevel="0" collapsed="false">
      <c r="B74" s="104" t="s">
        <v>1473</v>
      </c>
      <c r="C74" s="125"/>
      <c r="D74" s="125"/>
      <c r="E74" s="125"/>
      <c r="F74" s="23"/>
      <c r="G74" s="23"/>
    </row>
    <row r="75" customFormat="false" ht="12.75" hidden="false" customHeight="false" outlineLevel="0" collapsed="false">
      <c r="B75" s="104" t="s">
        <v>1474</v>
      </c>
      <c r="C75" s="125"/>
      <c r="D75" s="125"/>
      <c r="E75" s="125"/>
      <c r="F75" s="23"/>
      <c r="G75" s="23"/>
    </row>
    <row r="76" customFormat="false" ht="12.75" hidden="false" customHeight="false" outlineLevel="0" collapsed="false">
      <c r="B76" s="104" t="s">
        <v>1475</v>
      </c>
      <c r="C76" s="125"/>
      <c r="D76" s="125"/>
      <c r="E76" s="125"/>
      <c r="F76" s="23"/>
      <c r="G76" s="23"/>
    </row>
    <row r="77" customFormat="false" ht="12.75" hidden="false" customHeight="false" outlineLevel="0" collapsed="false">
      <c r="B77" s="104" t="s">
        <v>1476</v>
      </c>
      <c r="C77" s="126"/>
      <c r="D77" s="126"/>
      <c r="E77" s="126"/>
      <c r="F77" s="23"/>
      <c r="G77" s="23"/>
    </row>
    <row r="78" customFormat="false" ht="12.75" hidden="false" customHeight="false" outlineLevel="0" collapsed="false">
      <c r="B78" s="104"/>
      <c r="C78" s="104"/>
      <c r="D78" s="104"/>
      <c r="E78" s="104"/>
      <c r="F78" s="23"/>
      <c r="G78" s="23"/>
    </row>
    <row r="79" customFormat="false" ht="12.75" hidden="false" customHeight="false" outlineLevel="0" collapsed="false">
      <c r="B79" s="104"/>
      <c r="C79" s="104"/>
      <c r="D79" s="104"/>
      <c r="E79" s="104"/>
      <c r="F79" s="23"/>
      <c r="G79" s="23"/>
    </row>
    <row r="80" customFormat="false" ht="16.5" hidden="false" customHeight="true" outlineLevel="0" collapsed="false">
      <c r="B80" s="127" t="s">
        <v>1394</v>
      </c>
      <c r="C80" s="127"/>
      <c r="D80" s="127"/>
      <c r="E80" s="127"/>
      <c r="F80" s="23"/>
      <c r="G80" s="23"/>
    </row>
    <row r="81" customFormat="false" ht="12.75" hidden="false" customHeight="false" outlineLevel="0" collapsed="false">
      <c r="B81" s="128" t="s">
        <v>1395</v>
      </c>
      <c r="C81" s="104"/>
      <c r="D81" s="104"/>
      <c r="E81" s="104"/>
      <c r="F81" s="23"/>
      <c r="G81" s="23"/>
    </row>
    <row r="82" customFormat="false" ht="12.75" hidden="false" customHeight="false" outlineLevel="0" collapsed="false">
      <c r="B82" s="128" t="s">
        <v>1477</v>
      </c>
      <c r="C82" s="104"/>
      <c r="D82" s="104"/>
      <c r="E82" s="104"/>
      <c r="F82" s="23"/>
      <c r="G82" s="23"/>
    </row>
    <row r="83" customFormat="false" ht="17.25" hidden="false" customHeight="true" outlineLevel="0" collapsed="false">
      <c r="B83" s="127" t="s">
        <v>1478</v>
      </c>
      <c r="C83" s="127"/>
      <c r="D83" s="127"/>
      <c r="E83" s="127"/>
      <c r="F83" s="23"/>
      <c r="G83" s="23"/>
    </row>
  </sheetData>
  <mergeCells count="2">
    <mergeCell ref="B80:E80"/>
    <mergeCell ref="B83:E83"/>
  </mergeCells>
  <hyperlinks>
    <hyperlink ref="B27" r:id="rId1" display="Ножницы для разрезания гипсовых повязок, 410 мм "/>
    <hyperlink ref="B31" r:id="rId2" display="Векорасширительрегулируемый по Фриману пластинчатый для взрослых"/>
    <hyperlink ref="B32" r:id="rId3" display="Векорасширитель регулируемый по Фриманупластинчатый,для педиатр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3-05-03T08:46:15Z</cp:lastPrinted>
  <dcterms:modified xsi:type="dcterms:W3CDTF">2023-05-03T12:20:49Z</dcterms:modified>
  <cp:revision>0</cp:revision>
  <dc:subject/>
  <dc:title/>
</cp:coreProperties>
</file>