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Запрос" sheetId="2" state="visible" r:id="rId3"/>
    <sheet name="Приложение 1" sheetId="3" state="visible" r:id="rId4"/>
    <sheet name="объявление" sheetId="4" state="visible" r:id="rId5"/>
  </sheets>
  <definedNames>
    <definedName function="false" hidden="true" localSheetId="0" name="_xlnm._FilterDatabase" vbProcedure="false">Лист1!$A$4:$C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0" uniqueCount="1399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Запрос  ценовых предложении на лекарственное средства</t>
  </si>
  <si>
    <t xml:space="preserve">1) наименование и адрес заказчика или организатора закупа;</t>
  </si>
  <si>
    <t xml:space="preserve">Государственное коммунальное казенное предприятие на праве хозяйственного ведения "Жанаозенская городская поликлиника № 3"  Управления здравоохранения Мангистауской области, адрес: 130200, Республика Казахстан, Мангистауская область город Жанаозен, село Рахат, микрорайон Аксу,улица С.Сейтказиева, строение 77 А. Электронный адрес Jgp3@mail.ru. Тел/факс: 8(72934) 92-379. 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, город Жанаозен, село Рахат, микрорайон Аксу, улица С.Сейтказиева 77А.   Окончательный срок представления ценовых предложении до 12 часов 00 минут 18 марта 2019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4-00 часов 18 марта 2019 года, по адресу: 130200 РК, Мангистауская область, г.Жанаозен, село Рахат, микрорайон Аксу, улица С.Сейтказиев, строение 77А</t>
  </si>
  <si>
    <t xml:space="preserve">Согласно п. 106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      107. 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
</t>
  </si>
  <si>
    <t xml:space="preserve">Примечание: просьба указать в ценовом предложений электронный адрес потенциального поставщика для отправки протокола итогов , в случае признания его Победителем.</t>
  </si>
  <si>
    <t xml:space="preserve">Запрос ценовых предложении ГКП на ПХВ "ЖГП №3" (84 лотов) на ЛС от 01.03.2019г.</t>
  </si>
  <si>
    <t xml:space="preserve">Приложение 1</t>
  </si>
  <si>
    <t xml:space="preserve">№п/п</t>
  </si>
  <si>
    <t xml:space="preserve">МНН</t>
  </si>
  <si>
    <t xml:space="preserve">Торговое названия</t>
  </si>
  <si>
    <t xml:space="preserve">Лекарственная форма</t>
  </si>
  <si>
    <t xml:space="preserve">Ед.изм</t>
  </si>
  <si>
    <t xml:space="preserve">Годовая потребность</t>
  </si>
  <si>
    <t xml:space="preserve">Цена за единицу,тенге</t>
  </si>
  <si>
    <t xml:space="preserve">Сумма</t>
  </si>
  <si>
    <t xml:space="preserve">Атропин </t>
  </si>
  <si>
    <t xml:space="preserve">раствор для инъекций 1мг/мл</t>
  </si>
  <si>
    <t xml:space="preserve">амп</t>
  </si>
  <si>
    <t xml:space="preserve">Никетамид </t>
  </si>
  <si>
    <t xml:space="preserve">Кордиамин</t>
  </si>
  <si>
    <t xml:space="preserve">раствор для инъекций 250мг/мл</t>
  </si>
  <si>
    <t xml:space="preserve">Кофеин</t>
  </si>
  <si>
    <t xml:space="preserve">Кофеин бензоат натрия</t>
  </si>
  <si>
    <t xml:space="preserve">раствор для подкожного и субконъюнктивального введения</t>
  </si>
  <si>
    <t xml:space="preserve">Эналаприл</t>
  </si>
  <si>
    <t xml:space="preserve">Энап</t>
  </si>
  <si>
    <t xml:space="preserve">раствор для инъекций 1,25мг 1мл</t>
  </si>
  <si>
    <t xml:space="preserve">Ландыша гликозид</t>
  </si>
  <si>
    <t xml:space="preserve">Строфантин г/х</t>
  </si>
  <si>
    <t xml:space="preserve">Корглюкон </t>
  </si>
  <si>
    <t xml:space="preserve">фенилэфрин</t>
  </si>
  <si>
    <t xml:space="preserve">Мезатон</t>
  </si>
  <si>
    <t xml:space="preserve">раствор для инъекций 10мг/мл</t>
  </si>
  <si>
    <t xml:space="preserve">Экстракт валерианы </t>
  </si>
  <si>
    <t xml:space="preserve">Таблетки, покрытые оболочкой 0,02 г</t>
  </si>
  <si>
    <t xml:space="preserve">таб</t>
  </si>
  <si>
    <t xml:space="preserve">Нитроглицерин </t>
  </si>
  <si>
    <t xml:space="preserve">таблетки подъязычные</t>
  </si>
  <si>
    <t xml:space="preserve">Нифедипин </t>
  </si>
  <si>
    <t xml:space="preserve">Кордафен</t>
  </si>
  <si>
    <t xml:space="preserve">драже. </t>
  </si>
  <si>
    <r>
      <rPr>
        <b val="true"/>
        <sz val="9"/>
        <rFont val="Times New Roman"/>
        <family val="1"/>
        <charset val="204"/>
      </rPr>
      <t xml:space="preserve"> </t>
    </r>
    <r>
      <rPr>
        <sz val="9"/>
        <rFont val="Times New Roman"/>
        <family val="1"/>
        <charset val="204"/>
      </rPr>
      <t xml:space="preserve">Аммиак</t>
    </r>
  </si>
  <si>
    <t xml:space="preserve">Нашатырный спирт</t>
  </si>
  <si>
    <r>
      <rPr>
        <b val="true"/>
        <sz val="9"/>
        <rFont val="Times New Roman"/>
        <family val="1"/>
        <charset val="204"/>
      </rPr>
      <t xml:space="preserve"> </t>
    </r>
    <r>
      <rPr>
        <sz val="9"/>
        <rFont val="Times New Roman"/>
        <family val="1"/>
        <charset val="204"/>
      </rPr>
      <t xml:space="preserve">раствор для наружного применения и ингаляций</t>
    </r>
  </si>
  <si>
    <t xml:space="preserve">фл</t>
  </si>
  <si>
    <t xml:space="preserve">Левоментола раствор в ментил изовалерате</t>
  </si>
  <si>
    <t xml:space="preserve">Валидол</t>
  </si>
  <si>
    <r>
      <rPr>
        <b val="true"/>
        <sz val="9"/>
        <rFont val="Times New Roman"/>
        <family val="1"/>
        <charset val="204"/>
      </rPr>
      <t xml:space="preserve"> </t>
    </r>
    <r>
      <rPr>
        <sz val="9"/>
        <rFont val="Times New Roman"/>
        <family val="1"/>
        <charset val="204"/>
      </rPr>
      <t xml:space="preserve">таблетки подъязычные</t>
    </r>
  </si>
  <si>
    <t xml:space="preserve">Оксолиновая мазь                  </t>
  </si>
  <si>
    <t xml:space="preserve">По 10 г в тубах в картонной упаковке.</t>
  </si>
  <si>
    <t xml:space="preserve">туба</t>
  </si>
  <si>
    <t xml:space="preserve">Линекс форте</t>
  </si>
  <si>
    <t xml:space="preserve">Капсулы по 1 г в пачке по 16 шт..</t>
  </si>
  <si>
    <t xml:space="preserve">Оральная регид.соль</t>
  </si>
  <si>
    <t xml:space="preserve">Регидрон</t>
  </si>
  <si>
    <t xml:space="preserve">пакет 3,0</t>
  </si>
  <si>
    <t xml:space="preserve">пакет</t>
  </si>
  <si>
    <t xml:space="preserve">Дибазол</t>
  </si>
  <si>
    <t xml:space="preserve">1% раствор в ампулах 1мл</t>
  </si>
  <si>
    <t xml:space="preserve">Натрия хлорид </t>
  </si>
  <si>
    <t xml:space="preserve">Раствор для инфузий 0,9% 400мл</t>
  </si>
  <si>
    <t xml:space="preserve">Раствор для инфузий 0,9% 200мл</t>
  </si>
  <si>
    <t xml:space="preserve">Раствор для инфузий 0,9% 100мл</t>
  </si>
  <si>
    <t xml:space="preserve">Глюкоза</t>
  </si>
  <si>
    <t xml:space="preserve">Раствор для инфузий 5% 200мл</t>
  </si>
  <si>
    <t xml:space="preserve">Раствор для инфузий 5% 400мл</t>
  </si>
  <si>
    <t xml:space="preserve">Ацесоль</t>
  </si>
  <si>
    <t xml:space="preserve">раствор для инфузий 200,0</t>
  </si>
  <si>
    <t xml:space="preserve">Дисоль 200 мл</t>
  </si>
  <si>
    <t xml:space="preserve">Тиогамма </t>
  </si>
  <si>
    <t xml:space="preserve">раствор для инфузий 50мл</t>
  </si>
  <si>
    <t xml:space="preserve">Инфезол</t>
  </si>
  <si>
    <t xml:space="preserve">Инфезол-40</t>
  </si>
  <si>
    <t xml:space="preserve">раствор для инфузий 250</t>
  </si>
  <si>
    <t xml:space="preserve">Пиридоксин+Тиамин+Цианокобаламин+[Лидокаин]</t>
  </si>
  <si>
    <t xml:space="preserve">Мильгамма</t>
  </si>
  <si>
    <t xml:space="preserve">раствор для внутримышечного введения</t>
  </si>
  <si>
    <t xml:space="preserve">Кокарнит</t>
  </si>
  <si>
    <r>
      <rPr>
        <b val="true"/>
        <sz val="9"/>
        <rFont val="Times New Roman"/>
        <family val="1"/>
        <charset val="204"/>
      </rPr>
      <t xml:space="preserve"> </t>
    </r>
    <r>
      <rPr>
        <sz val="9"/>
        <rFont val="Times New Roman"/>
        <family val="1"/>
        <charset val="204"/>
      </rPr>
      <t xml:space="preserve">лиофилизат для приготовления раствора для внутримышечного введения</t>
    </r>
  </si>
  <si>
    <t xml:space="preserve">Тиамин </t>
  </si>
  <si>
    <t xml:space="preserve">Тиамин г/х</t>
  </si>
  <si>
    <t xml:space="preserve">раствор для внутримышечного введения,</t>
  </si>
  <si>
    <t xml:space="preserve">Рибоксин</t>
  </si>
  <si>
    <t xml:space="preserve">Раствор для внутривенного введения 20 мг/мл.</t>
  </si>
  <si>
    <t xml:space="preserve">Теноксикам</t>
  </si>
  <si>
    <t xml:space="preserve">Артоксан</t>
  </si>
  <si>
    <t xml:space="preserve">Лиофилизированный  порошок  для  приготовления раствора для инъекций 20 мг в комплекте с растворителем</t>
  </si>
  <si>
    <t xml:space="preserve">Актовегин</t>
  </si>
  <si>
    <t xml:space="preserve">раствор для инъекций 5мл</t>
  </si>
  <si>
    <t xml:space="preserve">Адеметионин</t>
  </si>
  <si>
    <t xml:space="preserve">Гептрал</t>
  </si>
  <si>
    <t xml:space="preserve">Эссенциальные фосфолипиды</t>
  </si>
  <si>
    <t xml:space="preserve">Эссециале</t>
  </si>
  <si>
    <t xml:space="preserve">Пирацетам</t>
  </si>
  <si>
    <t xml:space="preserve">раствор для инъекций 20% 5мл</t>
  </si>
  <si>
    <t xml:space="preserve">Фамотидин</t>
  </si>
  <si>
    <t xml:space="preserve">Квамател</t>
  </si>
  <si>
    <t xml:space="preserve">раствор для инъекций 40мг 5мл</t>
  </si>
  <si>
    <t xml:space="preserve">Лазолван </t>
  </si>
  <si>
    <t xml:space="preserve">сироп 100,0</t>
  </si>
  <si>
    <t xml:space="preserve">Лорноксикам</t>
  </si>
  <si>
    <t xml:space="preserve">Ксефокам</t>
  </si>
  <si>
    <t xml:space="preserve">раствор для инъекций 8мг </t>
  </si>
  <si>
    <t xml:space="preserve">Хилак форте</t>
  </si>
  <si>
    <t xml:space="preserve">раствор для внутрь 100мл</t>
  </si>
  <si>
    <t xml:space="preserve">раствор для внутрь 30мл</t>
  </si>
  <si>
    <t xml:space="preserve">Церобролизин</t>
  </si>
  <si>
    <t xml:space="preserve">раствор для инъекций 1мл </t>
  </si>
  <si>
    <t xml:space="preserve">раствор для инъекций 5мл </t>
  </si>
  <si>
    <t xml:space="preserve">Система одноразовая</t>
  </si>
  <si>
    <t xml:space="preserve">для переливания инфузий</t>
  </si>
  <si>
    <t xml:space="preserve">шт</t>
  </si>
  <si>
    <t xml:space="preserve">Инокайн</t>
  </si>
  <si>
    <t xml:space="preserve">Алкайн</t>
  </si>
  <si>
    <t xml:space="preserve">капли глазные</t>
  </si>
  <si>
    <t xml:space="preserve">Спирт этиловый</t>
  </si>
  <si>
    <t xml:space="preserve">Жидкость 70%  90 мл</t>
  </si>
  <si>
    <t xml:space="preserve">Жидкость 90%  90 мл</t>
  </si>
  <si>
    <t xml:space="preserve">Левомеколь </t>
  </si>
  <si>
    <t xml:space="preserve">Мазь для наружного применения 40г</t>
  </si>
  <si>
    <t xml:space="preserve">хлорамфеникол</t>
  </si>
  <si>
    <t xml:space="preserve">Синтомицин</t>
  </si>
  <si>
    <t xml:space="preserve">Мазь для наружного применения 10% 25г</t>
  </si>
  <si>
    <t xml:space="preserve">Лейкопластырь</t>
  </si>
  <si>
    <t xml:space="preserve">пластырь, пластырь перфорированный 3*500см</t>
  </si>
  <si>
    <t xml:space="preserve">уп</t>
  </si>
  <si>
    <t xml:space="preserve">Марля </t>
  </si>
  <si>
    <t xml:space="preserve">медицинская отбеленная нестерильная 100% хлопок рулон</t>
  </si>
  <si>
    <t xml:space="preserve">метр</t>
  </si>
  <si>
    <t xml:space="preserve">Вата медицинская</t>
  </si>
  <si>
    <t xml:space="preserve">"Малыш" 100г</t>
  </si>
  <si>
    <t xml:space="preserve">Бинт гипсовый</t>
  </si>
  <si>
    <t xml:space="preserve">Бинт гипсовый медицинский 270 х 20 см</t>
  </si>
  <si>
    <t xml:space="preserve">Бриллиантовый зелень</t>
  </si>
  <si>
    <t xml:space="preserve">Раствор спиртовой 1 %</t>
  </si>
  <si>
    <t xml:space="preserve">Трибромфенолят висмута + деготь.</t>
  </si>
  <si>
    <t xml:space="preserve">Вишневский</t>
  </si>
  <si>
    <t xml:space="preserve">Линимент,мазь для наружного применения</t>
  </si>
  <si>
    <t xml:space="preserve">Масло Вазелиновое</t>
  </si>
  <si>
    <t xml:space="preserve">масло 25г</t>
  </si>
  <si>
    <t xml:space="preserve">Перекись водорода</t>
  </si>
  <si>
    <t xml:space="preserve">раствор 3% 90мл</t>
  </si>
  <si>
    <t xml:space="preserve">Шприцы одноразовоо применения</t>
  </si>
  <si>
    <t xml:space="preserve">Шприцы </t>
  </si>
  <si>
    <t xml:space="preserve">5мл</t>
  </si>
  <si>
    <t xml:space="preserve">10мл</t>
  </si>
  <si>
    <t xml:space="preserve">20мл</t>
  </si>
  <si>
    <t xml:space="preserve">Пиритинол</t>
  </si>
  <si>
    <t xml:space="preserve">Энцефабол</t>
  </si>
  <si>
    <t xml:space="preserve">раствор 80,5/5мл 200мл</t>
  </si>
  <si>
    <t xml:space="preserve">Платифиллин</t>
  </si>
  <si>
    <t xml:space="preserve">р/р для инъекций  2мл</t>
  </si>
  <si>
    <t xml:space="preserve">Уголь активированный</t>
  </si>
  <si>
    <t xml:space="preserve">таблетки 250мг</t>
  </si>
  <si>
    <t xml:space="preserve">Дигоксин</t>
  </si>
  <si>
    <t xml:space="preserve">р/р для инъекций 0,25мг/мл</t>
  </si>
  <si>
    <t xml:space="preserve">Амиодарон</t>
  </si>
  <si>
    <t xml:space="preserve">р/р для инъекций 150мг/3мл</t>
  </si>
  <si>
    <t xml:space="preserve">Норэпинефрин</t>
  </si>
  <si>
    <t xml:space="preserve">р/р для инъекций 2мг/4мл</t>
  </si>
  <si>
    <t xml:space="preserve">аэрозоль 0,4мг/10г</t>
  </si>
  <si>
    <t xml:space="preserve">Урапидил</t>
  </si>
  <si>
    <t xml:space="preserve">Эбрантил</t>
  </si>
  <si>
    <t xml:space="preserve">р/р для инъекций 5мг/5мл</t>
  </si>
  <si>
    <t xml:space="preserve">Метопролол</t>
  </si>
  <si>
    <t xml:space="preserve">р/р для инъекций 1мг/5мл</t>
  </si>
  <si>
    <t xml:space="preserve">Декспантенол </t>
  </si>
  <si>
    <t xml:space="preserve">аэрозоль для наружного применения</t>
  </si>
  <si>
    <t xml:space="preserve">Окситоцин</t>
  </si>
  <si>
    <t xml:space="preserve">р/р для инъекций 5ЕД/1мл</t>
  </si>
  <si>
    <t xml:space="preserve">Трамадол</t>
  </si>
  <si>
    <t xml:space="preserve">р/р для инъекций 5% 2мл</t>
  </si>
  <si>
    <t xml:space="preserve">р/р для инъекций 5мг 2мл</t>
  </si>
  <si>
    <t xml:space="preserve">Сальбутамол</t>
  </si>
  <si>
    <t xml:space="preserve">аэрозоль для ингаляций 100мкг/200доз</t>
  </si>
  <si>
    <t xml:space="preserve">табл.500мг</t>
  </si>
  <si>
    <t xml:space="preserve">Метамизол</t>
  </si>
  <si>
    <t xml:space="preserve">Анальгин</t>
  </si>
  <si>
    <t xml:space="preserve">Кетонал</t>
  </si>
  <si>
    <t xml:space="preserve">Левомицетин</t>
  </si>
  <si>
    <t xml:space="preserve">Мазь Скорая помощь</t>
  </si>
  <si>
    <t xml:space="preserve">туба 30г</t>
  </si>
  <si>
    <t xml:space="preserve">Панкрим</t>
  </si>
  <si>
    <t xml:space="preserve">Мезим</t>
  </si>
  <si>
    <t xml:space="preserve">таблетки 10000ЕД</t>
  </si>
  <si>
    <t xml:space="preserve">Баральгин</t>
  </si>
  <si>
    <t xml:space="preserve">р/р для инъекций  5мл</t>
  </si>
  <si>
    <t xml:space="preserve">Но-шпа</t>
  </si>
  <si>
    <t xml:space="preserve">р/р для инъекций 2мл</t>
  </si>
  <si>
    <t xml:space="preserve">Лидаза </t>
  </si>
  <si>
    <t xml:space="preserve">Калия аспарагинат + Магния аспарагинат</t>
  </si>
  <si>
    <t xml:space="preserve">Панангин</t>
  </si>
  <si>
    <t xml:space="preserve">р/р для инъекций 5мл</t>
  </si>
  <si>
    <t xml:space="preserve">Алмагель</t>
  </si>
  <si>
    <t xml:space="preserve">сироп 170мл</t>
  </si>
  <si>
    <t xml:space="preserve">Итого</t>
  </si>
  <si>
    <t xml:space="preserve">Глава 4. Требования к товарам, приобретаемым в рамках оказания гарантированного объема бесплатной медицинской помощи и медицинской помощи в системе обязательного социального медицинского страхования</t>
  </si>
  <si>
    <r>
      <rPr>
        <sz val="10"/>
        <color rgb="FF000000"/>
        <rFont val="Consolas"/>
        <family val="3"/>
        <charset val="204"/>
      </rPr>
      <t xml:space="preserve">      </t>
    </r>
    <r>
      <rPr>
        <b val="true"/>
        <sz val="10"/>
        <color rgb="FF000000"/>
        <rFont val="Consolas"/>
        <family val="3"/>
        <charset val="204"/>
      </rPr>
      <t xml:space="preserve">20. К закупаемым и отпускаемым (при закупе фармацевтических услуг) лекарственным средствам, профилактическим (иммунобиологическим, диагностическим, дезинфицирующим) препаратам, изделиям медицинского назначения, предназначенным для оказания гарантированного объема бесплатной медицинской помощи и медицинской помощи в системе обязательного социального медицинского страхования, предъявляются следующие требования:</t>
    </r>
  </si>
  <si>
    <r>
      <rPr>
        <sz val="10"/>
        <color rgb="FF000000"/>
        <rFont val="Consolas"/>
        <family val="3"/>
        <charset val="204"/>
      </rPr>
      <t xml:space="preserve">      </t>
    </r>
    <r>
      <rPr>
        <b val="true"/>
        <sz val="10"/>
        <color rgb="FF000000"/>
        <rFont val="Consolas"/>
        <family val="3"/>
        <charset val="204"/>
      </rPr>
      <t xml:space="preserve">1) наличие регистрации лекарственных средств</t>
    </r>
    <r>
      <rPr>
        <sz val="10"/>
        <color rgb="FF000000"/>
        <rFont val="Consolas"/>
        <family val="3"/>
        <charset val="204"/>
      </rPr>
      <t xml:space="preserve">, профилактических (иммунобиологических, диагностических, дезинфицирующих) препаратов, изделий медицинского назначения в Республике Казахстан в соответствии с положениями Кодекса и порядке, определенном уполномоченным органом в области здравоохранения (за исключением лекарственных препаратов, изготовленных в аптеках, орфанных препаратов, утвержденных уполномоченным органом в области здравоохранения, незарегистрированных лекарственных средств, изделий медицинского назначения или заключения (разрешительного документа) уполномоченного органа в области здравоохранения для ввоза на территорию Республики Казахстан в соответствии с Кодексом и порядком, определенным уполномоченным органом в области здравоохранения). При этом, регистрация подтверждается копией действующего документа, подтверждающего регистрацию, или выпиской из информационного ресурса Государственного реестра, заверяемой электронно-цифровой подписью экспертной организации либо нотариально засвидетельствованной копией разрешения уполномоченного органа на ввоз и применение на территории Республики Казахстан. </t>
    </r>
  </si>
  <si>
    <r>
      <rPr>
        <sz val="10"/>
        <color rgb="FF000000"/>
        <rFont val="Consolas"/>
        <family val="3"/>
        <charset val="204"/>
      </rPr>
      <t xml:space="preserve">       </t>
    </r>
    <r>
      <rPr>
        <b val="true"/>
        <sz val="10"/>
        <color rgb="FF000000"/>
        <rFont val="Consolas"/>
        <family val="3"/>
        <charset val="204"/>
      </rPr>
      <t xml:space="preserve">Отсутствие необходимости регистрации подтверждается письмом экспертной организации или уполномоченного органа</t>
    </r>
    <r>
      <rPr>
        <sz val="10"/>
        <color rgb="FF000000"/>
        <rFont val="Consolas"/>
        <family val="3"/>
        <charset val="204"/>
      </rPr>
      <t xml:space="preserve"> в области здравоохранения, за исключением лекарственных препаратов, изготовленных в аптеках. </t>
    </r>
  </si>
  <si>
    <t xml:space="preserve">      При ввозе и (или) производстве лекарственных средств, профилактических (иммунобиологических, диагностических, дезинфицирующих) препаратов, изделий медицинского назначения до истечения срока действия документа, подтверждающего регистрацию, необходимо представить документы, подтверждающие наличие заявленного количества, срок годности и порядок их хранения, предусмотренный настоящими Правилами;</t>
  </si>
  <si>
    <t xml:space="preserve">      2) лекарственные средства, профилактические (иммунобиологические, диагностические, дезинфицирующие) препараты, изделия медицинского назначения хранятся и транспортируются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, изделий медицинского назначения и медицинской техники, утвержденными уполномоченным органом;</t>
  </si>
  <si>
    <t xml:space="preserve">      3) маркировки, потребительские упаковки и инструкции по применению лекарственных средств, профилактических (иммунобиологических, диагностических, дезинфицирующих) препаратов, изделий медицинского назначения соответствуют требованиям Кодекса и порядку, установленному уполномоченным органом в области здравоохранения;</t>
  </si>
  <si>
    <t xml:space="preserve">      4) срок годности лекарственных средств, профилактических (иммунобиологических, диагностических, дезинфицирующих) препаратов и изделий медицинского назначения на дату поставки поставщиком заказчику составляет:</t>
  </si>
  <si>
    <t xml:space="preserve">      не менее пятидесяти процентов от указанного срока годности на упаковке (при сроке годности менее двух лет);</t>
  </si>
  <si>
    <t xml:space="preserve">      не менее двенадцати месяцев от указанного срока годности на упаковке (при сроке годности два года и более);</t>
  </si>
  <si>
    <t xml:space="preserve">      5) срок годности лекарственных средств, изделий медицинского назначения на дату поставки поставщиком единому дистрибьютору составляет:</t>
  </si>
  <si>
    <t xml:space="preserve">       не менее шестидесяти процентов от указанного срока годности на упаковке (при сроке годности менее двух лет); </t>
  </si>
  <si>
    <t xml:space="preserve">      не менее четырнадцати месяцев от указанного срока годности на упаковке (при сроке годности два года и более);</t>
  </si>
  <si>
    <t xml:space="preserve">      6) срок годности лекарственных средств, изделий медицинского назначения, за исключением товаров, указанных в подпункте 7) настоящего пункта, на дату поставки единым дистрибьютором заказчику составляет:</t>
  </si>
  <si>
    <t xml:space="preserve">      не менее тридцати процентов от срока годности, указанного на упаковке (при сроке годности менее двух лет);</t>
  </si>
  <si>
    <t xml:space="preserve">      не менее восьми месяцев от указанного срока годности на упаковке (при сроке годности два года и более);</t>
  </si>
  <si>
    <t xml:space="preserve">      7) срок годности вакцин на дату поставки единым дистрибьютором заказчику составляет:</t>
  </si>
  <si>
    <t xml:space="preserve">      не менее сорока процентов от указанного срока годности на упаковке (при сроке годности менее двух лет);</t>
  </si>
  <si>
    <t xml:space="preserve">      не менее десяти месяцев от указанного срока годности на упаковке (при сроке годности два года и более);</t>
  </si>
  <si>
    <t xml:space="preserve">      8) переходящие остатки товара единого дистрибьютора поставляются заказчику по соглашению сторон для использования по назначению до истечения срока их годности;</t>
  </si>
  <si>
    <t xml:space="preserve">      9) медицинские иммунобиологические препараты имеют достоверные данные об опыте клинического применения в пострегистрационный период в Республике Казахстан и (или) странах-членах Международной конференции по гармонизации технических требований к регистрации лекарственных препаратов для человека (странах регионов ICH);</t>
  </si>
  <si>
    <t xml:space="preserve">      10) биосимиляры должны иметь данные, подтверждающие схожесть и (или)идентичность их по качеству, безопасности, эффективности и иммуногенности в сравнительных исследованиях с оригинальным биологическим лекарственным препаратом, подтвержденные экспертной организацией;</t>
  </si>
  <si>
    <r>
      <rPr>
        <sz val="10"/>
        <color rgb="FF000000"/>
        <rFont val="Consolas"/>
        <family val="3"/>
        <charset val="204"/>
      </rPr>
      <t xml:space="preserve">      </t>
    </r>
    <r>
      <rPr>
        <b val="true"/>
        <sz val="10"/>
        <color rgb="FF000000"/>
        <rFont val="Consolas"/>
        <family val="3"/>
        <charset val="204"/>
      </rPr>
      <t xml:space="preserve">11) наличие зарегистрированных цен лекарственных средств, изделий медицинского назначения</t>
    </r>
    <r>
      <rPr>
        <sz val="10"/>
        <color rgb="FF000000"/>
        <rFont val="Consolas"/>
        <family val="3"/>
        <charset val="204"/>
      </rPr>
      <t xml:space="preserve">, за исключением орфанных лекарственных средств.</t>
    </r>
  </si>
  <si>
    <t xml:space="preserve"> </t>
  </si>
  <si>
    <t xml:space="preserve">01.03.2019г.</t>
  </si>
  <si>
    <t xml:space="preserve">Закуп способом запроса ценовых предложений на лекарственное средства в рамках гарантированного объема бесплатной медицинской помощи на 2019 год (84 лот).</t>
  </si>
  <si>
    <t xml:space="preserve">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3» Управления здравоохранения Мангистауской области акимата Мангистауской области, 130200, Республика Казахстан, Мангистауская область город Жанаозен, село Рахат, микрорайон Аксу,улица С.Сейтказиева, строение 77 А., банковские реквизиты: БИН 180140009230, ИИК KZ906010351000003747, БИК HSBKKZKX, АО «Народный Банк Казахстана», в соответствии с Правилами организации и проведения закупа лекарственных средств, профилактических (иммунобиологических, диагностических, дезинфицирующих) препаратов, изделий медицинского назначения и медицинской техники, фармацевтических услуг по оказанию гарантированного объема бесплатной медицинской помощи, утвержденными Постановлением Правительства Республики Казахстан от 30 октября 2009 года № 1729 (далее - Правила) объявляет о проведении закупа способом запроса ценовых предложений на ЛС в рамках гарантированного объема бесплатной медицинской помощи на 2019 год (84 лот).</t>
  </si>
  <si>
    <t xml:space="preserve">В приложении 1 указаны: наименования закупаемых ЛС, объем закупа и место поставки;</t>
  </si>
  <si>
    <t xml:space="preserve">Дата начала приема заявок       Дата окончания приема заявок</t>
  </si>
  <si>
    <t xml:space="preserve">с 02.03.2019г время 09:00             18.03.2019г время 12:00  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[$-409]m/d/yyyy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Consolas"/>
      <family val="3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_Лист1" xfId="57"/>
    <cellStyle name="Плохой 2" xfId="58"/>
    <cellStyle name="Пояснение 2" xfId="59"/>
    <cellStyle name="Примечание 2" xfId="60"/>
    <cellStyle name="Связанная ячейка 2" xfId="61"/>
    <cellStyle name="Стиль 1" xfId="62"/>
    <cellStyle name="Текст предупреждения 2" xfId="63"/>
    <cellStyle name="Финансовый 2" xfId="64"/>
    <cellStyle name="Хороший 2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28"/>
    <col collapsed="false" customWidth="true" hidden="false" outlineLevel="0" max="3" min="3" style="2" width="33.85"/>
    <col collapsed="false" customWidth="false" hidden="true" outlineLevel="0" max="8" min="4" style="2" width="9.14"/>
    <col collapsed="false" customWidth="true" hidden="true" outlineLevel="0" max="9" min="9" style="2" width="3.99"/>
    <col collapsed="false" customWidth="true" hidden="false" outlineLevel="0" max="10" min="10" style="1" width="16.13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7.25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47.25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7.25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75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75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7.25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75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7.25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75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75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5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5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75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75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7.25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75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75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3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7.25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75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75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5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5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75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75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75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5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5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5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7.25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31.5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75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7.25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5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75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75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7.25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75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75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75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75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5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5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5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5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5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5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5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5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75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75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75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75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75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75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5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5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7.25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3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7.25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7.25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5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75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5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5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5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5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5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75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75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5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75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75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75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5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5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75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75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75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75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75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75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75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75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5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5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5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5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5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5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75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75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7.25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7.25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5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5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75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75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5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5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3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75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75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75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7.25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5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5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7.25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75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75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7.25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75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5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5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5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5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75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75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75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75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75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5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75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75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5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75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5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5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5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5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7.25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7.25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5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5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7.25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75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75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75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5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75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75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75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75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5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5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5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75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75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5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75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75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75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5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5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7.25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7.25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7.25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7.25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5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5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7.25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7.25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3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5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7.25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47.25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75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75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5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5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5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5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5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75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5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75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75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75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75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75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75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5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5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7.25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75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31.5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5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75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75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75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75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75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75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5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5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7.25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7.25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75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75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75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5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5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5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5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5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5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75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75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7.25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5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5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75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5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75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75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5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5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75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75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5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5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5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.75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7.25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5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75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75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75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5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75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7.25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75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75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75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75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75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5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75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75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75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75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75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75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.75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7.25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5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7.25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7.25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5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5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5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5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75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5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5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7.25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3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5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75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75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75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75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75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5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75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75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75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5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75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75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5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75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75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5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7.25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5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5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75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5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5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5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75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75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75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5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5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75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47.25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75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75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75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75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75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75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75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75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75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31.5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5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7.25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75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7.25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7.25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7.25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7.25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7.25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7.25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7.25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7.25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7.25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7.25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7.25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7.25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7.25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75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5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5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5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7.25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75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75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75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5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75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75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75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5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5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75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75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75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75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5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5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75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75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75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75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75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7.25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7.25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7.25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5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75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75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75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75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5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7.25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75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75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5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75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31.5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31.5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75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5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75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75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75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75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75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7.25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5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7.25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5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75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75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75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75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75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75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5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75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75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7.25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5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5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5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5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5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7.25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5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75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75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75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5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5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75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7.25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75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75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75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75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5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5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5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5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75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75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75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75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75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75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7.25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75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75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75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75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5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31.5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47.25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47.25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5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5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.75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31.5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5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5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75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5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5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75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75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7.25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7.25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7.25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3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3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3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5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5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5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5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5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7.25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5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75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75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75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7.25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5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47.25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5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75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75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7.25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5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5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5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75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75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75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75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5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75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5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5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75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75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75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75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5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75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75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5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5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5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75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5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5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75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75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75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75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75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75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75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75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75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75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75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75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5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75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75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75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75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75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5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75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5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5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75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75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5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75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75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75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75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75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75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5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75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75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5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5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3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5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78.75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5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5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5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75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75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5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5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5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75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75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75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75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75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75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5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47.25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75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5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75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5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7.25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5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5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5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7.25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7.25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5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5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5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31.5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75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75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5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7.25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31.5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75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75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75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75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5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7.25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7.25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5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75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75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75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75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75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75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5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5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7.25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5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5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31.5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75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75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75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.75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.75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75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75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75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31.5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5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5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7.25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.75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75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75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5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7.25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75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75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75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75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75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5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75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75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75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5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7.25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7.25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5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75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75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75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75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75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5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75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5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75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5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7.25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75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5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75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75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75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75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75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.75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75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5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5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5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75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75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.75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5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75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5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5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7.25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75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75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75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75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75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75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75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75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75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75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75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5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75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75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75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75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4.5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5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31.5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31.5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75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5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7.25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5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75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5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75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75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75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3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3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5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75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75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75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7.25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75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5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31.5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75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75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75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75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5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75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75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75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5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75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5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5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5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75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5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75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5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75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75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75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75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75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5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7.25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5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75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75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75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75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5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5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5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5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75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5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75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75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75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75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5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75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5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75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31.5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5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5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5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31.5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5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5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75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75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5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5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5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5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75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31.5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75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31.5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31.5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5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5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75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5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5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5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75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5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5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7.25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75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5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75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75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75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75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31.5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5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75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75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75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75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5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5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5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5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7.25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5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5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7.25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7.25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31.5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7.25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47.25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47.25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5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5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75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7.25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5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7.25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75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75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5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7.25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.75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75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75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75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23" width="58.85"/>
    <col collapsed="false" customWidth="true" hidden="false" outlineLevel="0" max="4" min="3" style="23" width="9.14"/>
  </cols>
  <sheetData>
    <row r="3" customFormat="false" ht="15" hidden="false" customHeight="true" outlineLevel="0" collapsed="false">
      <c r="A3" s="24" t="s">
        <v>1165</v>
      </c>
      <c r="B3" s="24"/>
      <c r="C3" s="24"/>
      <c r="D3" s="24"/>
      <c r="E3" s="24"/>
      <c r="F3" s="24"/>
    </row>
    <row r="4" customFormat="false" ht="12.75" hidden="false" customHeight="false" outlineLevel="0" collapsed="false">
      <c r="A4" s="25"/>
      <c r="B4" s="0"/>
    </row>
    <row r="5" customFormat="false" ht="107.25" hidden="false" customHeight="true" outlineLevel="0" collapsed="false">
      <c r="A5" s="26" t="s">
        <v>1166</v>
      </c>
      <c r="B5" s="27" t="s">
        <v>1167</v>
      </c>
    </row>
    <row r="6" customFormat="false" ht="87.75" hidden="false" customHeight="true" outlineLevel="0" collapsed="false">
      <c r="A6" s="26" t="s">
        <v>1168</v>
      </c>
      <c r="B6" s="28" t="s">
        <v>1169</v>
      </c>
    </row>
    <row r="7" customFormat="false" ht="26.25" hidden="false" customHeight="true" outlineLevel="0" collapsed="false">
      <c r="A7" s="26" t="s">
        <v>1170</v>
      </c>
      <c r="B7" s="28" t="s">
        <v>1169</v>
      </c>
    </row>
    <row r="8" customFormat="false" ht="54.75" hidden="false" customHeight="true" outlineLevel="0" collapsed="false">
      <c r="A8" s="26" t="s">
        <v>1171</v>
      </c>
      <c r="B8" s="29" t="s">
        <v>1172</v>
      </c>
    </row>
    <row r="9" customFormat="false" ht="55.5" hidden="false" customHeight="true" outlineLevel="0" collapsed="false">
      <c r="A9" s="26" t="s">
        <v>1173</v>
      </c>
      <c r="B9" s="29" t="s">
        <v>1174</v>
      </c>
    </row>
    <row r="10" customFormat="false" ht="12.75" hidden="false" customHeight="false" outlineLevel="0" collapsed="false">
      <c r="A10" s="25"/>
      <c r="B10" s="0"/>
    </row>
    <row r="11" customFormat="false" ht="12.75" hidden="false" customHeight="false" outlineLevel="0" collapsed="false">
      <c r="A11" s="25"/>
      <c r="B11" s="0"/>
    </row>
    <row r="12" customFormat="false" ht="217.5" hidden="false" customHeight="true" outlineLevel="0" collapsed="false">
      <c r="A12" s="30" t="s">
        <v>1175</v>
      </c>
      <c r="B12" s="30"/>
    </row>
    <row r="13" customFormat="false" ht="60.75" hidden="false" customHeight="true" outlineLevel="0" collapsed="false">
      <c r="A13" s="30" t="s">
        <v>1176</v>
      </c>
      <c r="B13" s="30"/>
    </row>
  </sheetData>
  <mergeCells count="3">
    <mergeCell ref="A3:F3"/>
    <mergeCell ref="A12:B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28"/>
    <col collapsed="false" customWidth="true" hidden="false" outlineLevel="0" max="2" min="2" style="23" width="38.41"/>
    <col collapsed="false" customWidth="true" hidden="false" outlineLevel="0" max="3" min="3" style="23" width="22.85"/>
    <col collapsed="false" customWidth="true" hidden="false" outlineLevel="0" max="4" min="4" style="23" width="49.28"/>
    <col collapsed="false" customWidth="true" hidden="false" outlineLevel="0" max="5" min="5" style="23" width="15.99"/>
    <col collapsed="false" customWidth="true" hidden="false" outlineLevel="0" max="6" min="6" style="23" width="18.99"/>
    <col collapsed="false" customWidth="true" hidden="false" outlineLevel="0" max="7" min="7" style="23" width="16.13"/>
    <col collapsed="false" customWidth="true" hidden="false" outlineLevel="0" max="8" min="8" style="23" width="18.14"/>
    <col collapsed="false" customWidth="true" hidden="false" outlineLevel="0" max="9" min="9" style="23" width="14.14"/>
    <col collapsed="false" customWidth="true" hidden="false" outlineLevel="0" max="10" min="10" style="23" width="26.84"/>
    <col collapsed="false" customWidth="true" hidden="false" outlineLevel="0" max="12" min="12" style="23" width="11.42"/>
    <col collapsed="false" customWidth="true" hidden="false" outlineLevel="0" max="13" min="13" style="23" width="22.14"/>
  </cols>
  <sheetData>
    <row r="1" customFormat="false" ht="12.75" hidden="false" customHeight="true" outlineLevel="0" collapsed="false">
      <c r="B1" s="31" t="s">
        <v>1177</v>
      </c>
      <c r="C1" s="31"/>
      <c r="D1" s="31"/>
      <c r="E1" s="31"/>
      <c r="F1" s="31"/>
      <c r="G1" s="31"/>
      <c r="H1" s="31"/>
    </row>
    <row r="3" customFormat="false" ht="15.75" hidden="false" customHeight="false" outlineLevel="0" collapsed="false">
      <c r="A3" s="32"/>
      <c r="B3" s="32"/>
      <c r="C3" s="32"/>
      <c r="D3" s="32"/>
      <c r="E3" s="32"/>
      <c r="F3" s="32"/>
      <c r="G3" s="32"/>
      <c r="H3" s="32" t="s">
        <v>1178</v>
      </c>
    </row>
    <row r="4" customFormat="false" ht="16.5" hidden="false" customHeight="false" outlineLevel="0" collapsed="false">
      <c r="A4" s="32"/>
      <c r="B4" s="32"/>
      <c r="C4" s="32"/>
      <c r="D4" s="32"/>
      <c r="E4" s="32"/>
      <c r="F4" s="32"/>
      <c r="G4" s="32"/>
      <c r="H4" s="32"/>
    </row>
    <row r="5" customFormat="false" ht="31.5" hidden="false" customHeight="true" outlineLevel="0" collapsed="false">
      <c r="A5" s="33" t="s">
        <v>1179</v>
      </c>
      <c r="B5" s="34" t="s">
        <v>1180</v>
      </c>
      <c r="C5" s="34" t="s">
        <v>1181</v>
      </c>
      <c r="D5" s="35" t="s">
        <v>1182</v>
      </c>
      <c r="E5" s="34" t="s">
        <v>1183</v>
      </c>
      <c r="F5" s="36" t="s">
        <v>1184</v>
      </c>
      <c r="G5" s="37" t="s">
        <v>1185</v>
      </c>
      <c r="H5" s="38" t="s">
        <v>1186</v>
      </c>
    </row>
    <row r="6" customFormat="false" ht="17.25" hidden="false" customHeight="true" outlineLevel="0" collapsed="false">
      <c r="A6" s="39" t="n">
        <v>1</v>
      </c>
      <c r="B6" s="40" t="s">
        <v>1187</v>
      </c>
      <c r="C6" s="40" t="s">
        <v>1187</v>
      </c>
      <c r="D6" s="41" t="s">
        <v>1188</v>
      </c>
      <c r="E6" s="39" t="s">
        <v>1189</v>
      </c>
      <c r="F6" s="39" t="n">
        <v>100</v>
      </c>
      <c r="G6" s="42" t="n">
        <v>40</v>
      </c>
      <c r="H6" s="42" t="n">
        <f aca="false">F6*G6</f>
        <v>4000</v>
      </c>
    </row>
    <row r="7" customFormat="false" ht="17.25" hidden="false" customHeight="true" outlineLevel="0" collapsed="false">
      <c r="A7" s="43" t="n">
        <v>2</v>
      </c>
      <c r="B7" s="44" t="s">
        <v>1190</v>
      </c>
      <c r="C7" s="44" t="s">
        <v>1191</v>
      </c>
      <c r="D7" s="45" t="s">
        <v>1192</v>
      </c>
      <c r="E7" s="43" t="s">
        <v>1189</v>
      </c>
      <c r="F7" s="43" t="n">
        <v>100</v>
      </c>
      <c r="G7" s="46" t="n">
        <v>105</v>
      </c>
      <c r="H7" s="46" t="n">
        <f aca="false">F7*G7</f>
        <v>10500</v>
      </c>
    </row>
    <row r="8" customFormat="false" ht="21" hidden="false" customHeight="true" outlineLevel="0" collapsed="false">
      <c r="A8" s="43" t="n">
        <v>3</v>
      </c>
      <c r="B8" s="44" t="s">
        <v>1193</v>
      </c>
      <c r="C8" s="44" t="s">
        <v>1194</v>
      </c>
      <c r="D8" s="45" t="s">
        <v>1195</v>
      </c>
      <c r="E8" s="43" t="s">
        <v>1189</v>
      </c>
      <c r="F8" s="43" t="n">
        <v>100</v>
      </c>
      <c r="G8" s="46" t="n">
        <v>25</v>
      </c>
      <c r="H8" s="46" t="n">
        <f aca="false">F8*G8</f>
        <v>2500</v>
      </c>
    </row>
    <row r="9" customFormat="false" ht="18.75" hidden="false" customHeight="true" outlineLevel="0" collapsed="false">
      <c r="A9" s="43" t="n">
        <v>4</v>
      </c>
      <c r="B9" s="44" t="s">
        <v>1196</v>
      </c>
      <c r="C9" s="44" t="s">
        <v>1197</v>
      </c>
      <c r="D9" s="45" t="s">
        <v>1198</v>
      </c>
      <c r="E9" s="43" t="s">
        <v>1189</v>
      </c>
      <c r="F9" s="43" t="n">
        <v>25</v>
      </c>
      <c r="G9" s="46" t="n">
        <v>80</v>
      </c>
      <c r="H9" s="46" t="n">
        <f aca="false">F9*G9</f>
        <v>2000</v>
      </c>
    </row>
    <row r="10" customFormat="false" ht="16.5" hidden="false" customHeight="true" outlineLevel="0" collapsed="false">
      <c r="A10" s="43" t="n">
        <v>5</v>
      </c>
      <c r="B10" s="45" t="s">
        <v>1199</v>
      </c>
      <c r="C10" s="45" t="s">
        <v>1200</v>
      </c>
      <c r="D10" s="45" t="s">
        <v>1188</v>
      </c>
      <c r="E10" s="43" t="s">
        <v>1189</v>
      </c>
      <c r="F10" s="43" t="n">
        <v>100</v>
      </c>
      <c r="G10" s="46" t="n">
        <v>150</v>
      </c>
      <c r="H10" s="46" t="n">
        <f aca="false">F10*G10</f>
        <v>15000</v>
      </c>
    </row>
    <row r="11" customFormat="false" ht="15.75" hidden="false" customHeight="true" outlineLevel="0" collapsed="false">
      <c r="A11" s="43" t="n">
        <v>6</v>
      </c>
      <c r="B11" s="45" t="s">
        <v>1199</v>
      </c>
      <c r="C11" s="45" t="s">
        <v>1201</v>
      </c>
      <c r="D11" s="45" t="s">
        <v>1188</v>
      </c>
      <c r="E11" s="43" t="s">
        <v>1189</v>
      </c>
      <c r="F11" s="43" t="n">
        <v>100</v>
      </c>
      <c r="G11" s="46" t="n">
        <v>140</v>
      </c>
      <c r="H11" s="46" t="n">
        <f aca="false">F11*G11</f>
        <v>14000</v>
      </c>
    </row>
    <row r="12" customFormat="false" ht="16.5" hidden="false" customHeight="true" outlineLevel="0" collapsed="false">
      <c r="A12" s="43" t="n">
        <v>7</v>
      </c>
      <c r="B12" s="45" t="s">
        <v>1202</v>
      </c>
      <c r="C12" s="45" t="s">
        <v>1203</v>
      </c>
      <c r="D12" s="45" t="s">
        <v>1204</v>
      </c>
      <c r="E12" s="43" t="s">
        <v>1189</v>
      </c>
      <c r="F12" s="43" t="n">
        <v>100</v>
      </c>
      <c r="G12" s="46" t="n">
        <v>100</v>
      </c>
      <c r="H12" s="46" t="n">
        <f aca="false">F12*G12</f>
        <v>10000</v>
      </c>
    </row>
    <row r="13" customFormat="false" ht="16.5" hidden="false" customHeight="true" outlineLevel="0" collapsed="false">
      <c r="A13" s="43" t="n">
        <v>8</v>
      </c>
      <c r="B13" s="47" t="s">
        <v>1205</v>
      </c>
      <c r="C13" s="47" t="s">
        <v>1205</v>
      </c>
      <c r="D13" s="45" t="s">
        <v>1206</v>
      </c>
      <c r="E13" s="43" t="s">
        <v>1207</v>
      </c>
      <c r="F13" s="43" t="n">
        <v>500</v>
      </c>
      <c r="G13" s="46" t="n">
        <v>2</v>
      </c>
      <c r="H13" s="46" t="n">
        <f aca="false">F13*G13</f>
        <v>1000</v>
      </c>
    </row>
    <row r="14" customFormat="false" ht="16.5" hidden="false" customHeight="true" outlineLevel="0" collapsed="false">
      <c r="A14" s="43" t="n">
        <v>9</v>
      </c>
      <c r="B14" s="47" t="s">
        <v>1208</v>
      </c>
      <c r="C14" s="47" t="s">
        <v>1208</v>
      </c>
      <c r="D14" s="45" t="s">
        <v>1209</v>
      </c>
      <c r="E14" s="43" t="s">
        <v>1207</v>
      </c>
      <c r="F14" s="43" t="n">
        <v>100</v>
      </c>
      <c r="G14" s="46" t="n">
        <v>12</v>
      </c>
      <c r="H14" s="46" t="n">
        <f aca="false">F14*G14</f>
        <v>1200</v>
      </c>
    </row>
    <row r="15" customFormat="false" ht="15" hidden="false" customHeight="true" outlineLevel="0" collapsed="false">
      <c r="A15" s="43" t="n">
        <v>10</v>
      </c>
      <c r="B15" s="44" t="s">
        <v>1210</v>
      </c>
      <c r="C15" s="44" t="s">
        <v>1211</v>
      </c>
      <c r="D15" s="45" t="s">
        <v>1212</v>
      </c>
      <c r="E15" s="43" t="s">
        <v>1207</v>
      </c>
      <c r="F15" s="43" t="n">
        <v>200</v>
      </c>
      <c r="G15" s="46" t="n">
        <v>25</v>
      </c>
      <c r="H15" s="46" t="n">
        <f aca="false">F15*G15</f>
        <v>5000</v>
      </c>
    </row>
    <row r="16" customFormat="false" ht="14.25" hidden="false" customHeight="true" outlineLevel="0" collapsed="false">
      <c r="A16" s="43" t="n">
        <v>11</v>
      </c>
      <c r="B16" s="48" t="s">
        <v>1213</v>
      </c>
      <c r="C16" s="45" t="s">
        <v>1214</v>
      </c>
      <c r="D16" s="48" t="s">
        <v>1215</v>
      </c>
      <c r="E16" s="43" t="s">
        <v>1216</v>
      </c>
      <c r="F16" s="43" t="n">
        <v>50</v>
      </c>
      <c r="G16" s="46" t="n">
        <v>80</v>
      </c>
      <c r="H16" s="46" t="n">
        <f aca="false">F16*G16</f>
        <v>4000</v>
      </c>
    </row>
    <row r="17" customFormat="false" ht="18.75" hidden="false" customHeight="true" outlineLevel="0" collapsed="false">
      <c r="A17" s="43" t="n">
        <v>12</v>
      </c>
      <c r="B17" s="45" t="s">
        <v>1217</v>
      </c>
      <c r="C17" s="45" t="s">
        <v>1218</v>
      </c>
      <c r="D17" s="48" t="s">
        <v>1219</v>
      </c>
      <c r="E17" s="43" t="s">
        <v>1207</v>
      </c>
      <c r="F17" s="43" t="n">
        <v>100</v>
      </c>
      <c r="G17" s="46" t="n">
        <v>2</v>
      </c>
      <c r="H17" s="46" t="n">
        <f aca="false">F17*G17</f>
        <v>200</v>
      </c>
    </row>
    <row r="18" customFormat="false" ht="17.25" hidden="false" customHeight="true" outlineLevel="0" collapsed="false">
      <c r="A18" s="43" t="n">
        <v>13</v>
      </c>
      <c r="B18" s="47" t="s">
        <v>1220</v>
      </c>
      <c r="C18" s="47" t="s">
        <v>1220</v>
      </c>
      <c r="D18" s="45" t="s">
        <v>1221</v>
      </c>
      <c r="E18" s="43" t="s">
        <v>1222</v>
      </c>
      <c r="F18" s="43" t="n">
        <v>50</v>
      </c>
      <c r="G18" s="46" t="n">
        <v>300</v>
      </c>
      <c r="H18" s="46" t="n">
        <f aca="false">F18*G18</f>
        <v>15000</v>
      </c>
    </row>
    <row r="19" customFormat="false" ht="17.25" hidden="false" customHeight="true" outlineLevel="0" collapsed="false">
      <c r="A19" s="43" t="n">
        <v>14</v>
      </c>
      <c r="B19" s="47" t="s">
        <v>1223</v>
      </c>
      <c r="C19" s="47" t="s">
        <v>1223</v>
      </c>
      <c r="D19" s="45" t="s">
        <v>1224</v>
      </c>
      <c r="E19" s="43" t="s">
        <v>1207</v>
      </c>
      <c r="F19" s="43" t="n">
        <v>600</v>
      </c>
      <c r="G19" s="46" t="n">
        <v>275</v>
      </c>
      <c r="H19" s="46" t="n">
        <f aca="false">F19*G19</f>
        <v>165000</v>
      </c>
    </row>
    <row r="20" customFormat="false" ht="15.75" hidden="false" customHeight="true" outlineLevel="0" collapsed="false">
      <c r="A20" s="43" t="n">
        <v>15</v>
      </c>
      <c r="B20" s="47" t="s">
        <v>1225</v>
      </c>
      <c r="C20" s="47" t="s">
        <v>1226</v>
      </c>
      <c r="D20" s="45" t="s">
        <v>1227</v>
      </c>
      <c r="E20" s="43" t="s">
        <v>1228</v>
      </c>
      <c r="F20" s="43" t="n">
        <v>3000</v>
      </c>
      <c r="G20" s="46" t="n">
        <v>200</v>
      </c>
      <c r="H20" s="46" t="n">
        <f aca="false">F20*G20</f>
        <v>600000</v>
      </c>
    </row>
    <row r="21" customFormat="false" ht="18.75" hidden="false" customHeight="true" outlineLevel="0" collapsed="false">
      <c r="A21" s="43" t="n">
        <v>16</v>
      </c>
      <c r="B21" s="45" t="s">
        <v>188</v>
      </c>
      <c r="C21" s="45" t="s">
        <v>1229</v>
      </c>
      <c r="D21" s="45" t="s">
        <v>1230</v>
      </c>
      <c r="E21" s="43" t="s">
        <v>1189</v>
      </c>
      <c r="F21" s="43" t="n">
        <v>250</v>
      </c>
      <c r="G21" s="46" t="n">
        <v>30</v>
      </c>
      <c r="H21" s="46" t="n">
        <f aca="false">F21*G21</f>
        <v>7500</v>
      </c>
    </row>
    <row r="22" customFormat="false" ht="17.25" hidden="false" customHeight="true" outlineLevel="0" collapsed="false">
      <c r="A22" s="43" t="n">
        <v>17</v>
      </c>
      <c r="B22" s="47" t="s">
        <v>1231</v>
      </c>
      <c r="C22" s="44" t="s">
        <v>1231</v>
      </c>
      <c r="D22" s="49" t="s">
        <v>1232</v>
      </c>
      <c r="E22" s="43" t="s">
        <v>1216</v>
      </c>
      <c r="F22" s="43" t="n">
        <v>1000</v>
      </c>
      <c r="G22" s="46" t="n">
        <v>280</v>
      </c>
      <c r="H22" s="46" t="n">
        <f aca="false">F22*G22</f>
        <v>280000</v>
      </c>
    </row>
    <row r="23" customFormat="false" ht="17.25" hidden="false" customHeight="true" outlineLevel="0" collapsed="false">
      <c r="A23" s="43" t="n">
        <v>18</v>
      </c>
      <c r="B23" s="47" t="s">
        <v>1231</v>
      </c>
      <c r="C23" s="44" t="s">
        <v>1231</v>
      </c>
      <c r="D23" s="49" t="s">
        <v>1233</v>
      </c>
      <c r="E23" s="43" t="s">
        <v>1216</v>
      </c>
      <c r="F23" s="43" t="n">
        <v>6000</v>
      </c>
      <c r="G23" s="50" t="n">
        <v>200</v>
      </c>
      <c r="H23" s="46" t="n">
        <f aca="false">F23*G23</f>
        <v>1200000</v>
      </c>
    </row>
    <row r="24" customFormat="false" ht="15.75" hidden="false" customHeight="true" outlineLevel="0" collapsed="false">
      <c r="A24" s="43" t="n">
        <v>19</v>
      </c>
      <c r="B24" s="47" t="s">
        <v>1231</v>
      </c>
      <c r="C24" s="44" t="s">
        <v>1231</v>
      </c>
      <c r="D24" s="49" t="s">
        <v>1234</v>
      </c>
      <c r="E24" s="43" t="s">
        <v>1216</v>
      </c>
      <c r="F24" s="43" t="n">
        <v>3000</v>
      </c>
      <c r="G24" s="50" t="n">
        <v>150</v>
      </c>
      <c r="H24" s="46" t="n">
        <f aca="false">F24*G24</f>
        <v>450000</v>
      </c>
    </row>
    <row r="25" customFormat="false" ht="17.25" hidden="false" customHeight="true" outlineLevel="0" collapsed="false">
      <c r="A25" s="43" t="n">
        <v>20</v>
      </c>
      <c r="B25" s="45" t="s">
        <v>241</v>
      </c>
      <c r="C25" s="45" t="s">
        <v>1235</v>
      </c>
      <c r="D25" s="49" t="s">
        <v>1236</v>
      </c>
      <c r="E25" s="43" t="s">
        <v>1216</v>
      </c>
      <c r="F25" s="43" t="n">
        <v>2000</v>
      </c>
      <c r="G25" s="50" t="n">
        <v>200</v>
      </c>
      <c r="H25" s="46" t="n">
        <f aca="false">F25*G25</f>
        <v>400000</v>
      </c>
    </row>
    <row r="26" customFormat="false" ht="17.25" hidden="false" customHeight="true" outlineLevel="0" collapsed="false">
      <c r="A26" s="43" t="n">
        <v>21</v>
      </c>
      <c r="B26" s="45" t="s">
        <v>241</v>
      </c>
      <c r="C26" s="45" t="s">
        <v>1235</v>
      </c>
      <c r="D26" s="49" t="s">
        <v>1237</v>
      </c>
      <c r="E26" s="43" t="s">
        <v>1216</v>
      </c>
      <c r="F26" s="43" t="n">
        <v>1000</v>
      </c>
      <c r="G26" s="50" t="n">
        <v>250</v>
      </c>
      <c r="H26" s="46" t="n">
        <f aca="false">F26*G26</f>
        <v>250000</v>
      </c>
    </row>
    <row r="27" customFormat="false" ht="15.75" hidden="false" customHeight="true" outlineLevel="0" collapsed="false">
      <c r="A27" s="43" t="n">
        <v>22</v>
      </c>
      <c r="B27" s="47" t="s">
        <v>1238</v>
      </c>
      <c r="C27" s="44" t="s">
        <v>1238</v>
      </c>
      <c r="D27" s="49" t="s">
        <v>1239</v>
      </c>
      <c r="E27" s="43" t="s">
        <v>1216</v>
      </c>
      <c r="F27" s="43" t="n">
        <v>100</v>
      </c>
      <c r="G27" s="50" t="n">
        <v>250</v>
      </c>
      <c r="H27" s="46" t="n">
        <f aca="false">F27*G27</f>
        <v>25000</v>
      </c>
    </row>
    <row r="28" customFormat="false" ht="15.75" hidden="false" customHeight="true" outlineLevel="0" collapsed="false">
      <c r="A28" s="43" t="n">
        <v>23</v>
      </c>
      <c r="B28" s="47" t="s">
        <v>1240</v>
      </c>
      <c r="C28" s="44" t="s">
        <v>1240</v>
      </c>
      <c r="D28" s="49" t="s">
        <v>1239</v>
      </c>
      <c r="E28" s="43" t="s">
        <v>1216</v>
      </c>
      <c r="F28" s="43" t="n">
        <v>100</v>
      </c>
      <c r="G28" s="50" t="n">
        <v>250</v>
      </c>
      <c r="H28" s="46" t="n">
        <f aca="false">F28*G28</f>
        <v>25000</v>
      </c>
    </row>
    <row r="29" customFormat="false" ht="15.75" hidden="false" customHeight="true" outlineLevel="0" collapsed="false">
      <c r="A29" s="43" t="n">
        <v>24</v>
      </c>
      <c r="B29" s="51" t="s">
        <v>1241</v>
      </c>
      <c r="C29" s="44" t="s">
        <v>1241</v>
      </c>
      <c r="D29" s="49" t="s">
        <v>1242</v>
      </c>
      <c r="E29" s="43" t="s">
        <v>1216</v>
      </c>
      <c r="F29" s="43" t="n">
        <v>200</v>
      </c>
      <c r="G29" s="50" t="n">
        <v>2000</v>
      </c>
      <c r="H29" s="46" t="n">
        <f aca="false">F29*G29</f>
        <v>400000</v>
      </c>
    </row>
    <row r="30" customFormat="false" ht="15.75" hidden="false" customHeight="true" outlineLevel="0" collapsed="false">
      <c r="A30" s="43" t="n">
        <v>25</v>
      </c>
      <c r="B30" s="44" t="s">
        <v>1243</v>
      </c>
      <c r="C30" s="40" t="s">
        <v>1244</v>
      </c>
      <c r="D30" s="52" t="s">
        <v>1245</v>
      </c>
      <c r="E30" s="43" t="s">
        <v>1216</v>
      </c>
      <c r="F30" s="43" t="n">
        <v>200</v>
      </c>
      <c r="G30" s="53" t="n">
        <v>2600</v>
      </c>
      <c r="H30" s="46" t="n">
        <f aca="false">F30*G30</f>
        <v>520000</v>
      </c>
    </row>
    <row r="31" customFormat="false" ht="16.5" hidden="false" customHeight="true" outlineLevel="0" collapsed="false">
      <c r="A31" s="43" t="n">
        <v>26</v>
      </c>
      <c r="B31" s="54" t="s">
        <v>1246</v>
      </c>
      <c r="C31" s="45" t="s">
        <v>1247</v>
      </c>
      <c r="D31" s="49" t="s">
        <v>1248</v>
      </c>
      <c r="E31" s="43" t="s">
        <v>1189</v>
      </c>
      <c r="F31" s="43" t="n">
        <v>150</v>
      </c>
      <c r="G31" s="50" t="n">
        <v>720</v>
      </c>
      <c r="H31" s="46" t="n">
        <f aca="false">F31*G31</f>
        <v>108000</v>
      </c>
    </row>
    <row r="32" customFormat="false" ht="15" hidden="false" customHeight="true" outlineLevel="0" collapsed="false">
      <c r="A32" s="43" t="n">
        <v>27</v>
      </c>
      <c r="B32" s="47" t="s">
        <v>1249</v>
      </c>
      <c r="C32" s="45" t="s">
        <v>1249</v>
      </c>
      <c r="D32" s="55" t="s">
        <v>1250</v>
      </c>
      <c r="E32" s="43" t="s">
        <v>1189</v>
      </c>
      <c r="F32" s="43" t="n">
        <v>150</v>
      </c>
      <c r="G32" s="50" t="n">
        <v>1050</v>
      </c>
      <c r="H32" s="46" t="n">
        <f aca="false">F32*G32</f>
        <v>157500</v>
      </c>
    </row>
    <row r="33" customFormat="false" ht="17.25" hidden="false" customHeight="true" outlineLevel="0" collapsed="false">
      <c r="A33" s="43" t="n">
        <v>28</v>
      </c>
      <c r="B33" s="44" t="s">
        <v>1251</v>
      </c>
      <c r="C33" s="44" t="s">
        <v>1252</v>
      </c>
      <c r="D33" s="45" t="s">
        <v>1253</v>
      </c>
      <c r="E33" s="43" t="s">
        <v>1189</v>
      </c>
      <c r="F33" s="43" t="n">
        <v>1500</v>
      </c>
      <c r="G33" s="50" t="n">
        <v>25</v>
      </c>
      <c r="H33" s="46" t="n">
        <f aca="false">F33*G33</f>
        <v>37500</v>
      </c>
    </row>
    <row r="34" customFormat="false" ht="16.5" hidden="false" customHeight="true" outlineLevel="0" collapsed="false">
      <c r="A34" s="43" t="n">
        <v>29</v>
      </c>
      <c r="B34" s="54" t="s">
        <v>1134</v>
      </c>
      <c r="C34" s="45" t="s">
        <v>1254</v>
      </c>
      <c r="D34" s="49" t="s">
        <v>1255</v>
      </c>
      <c r="E34" s="43" t="s">
        <v>1189</v>
      </c>
      <c r="F34" s="43" t="n">
        <v>1000</v>
      </c>
      <c r="G34" s="50" t="n">
        <v>35</v>
      </c>
      <c r="H34" s="46" t="n">
        <f aca="false">F34*G34</f>
        <v>35000</v>
      </c>
    </row>
    <row r="35" customFormat="false" ht="15" hidden="false" customHeight="true" outlineLevel="0" collapsed="false">
      <c r="A35" s="43" t="n">
        <v>30</v>
      </c>
      <c r="B35" s="45" t="s">
        <v>1256</v>
      </c>
      <c r="C35" s="45" t="s">
        <v>1257</v>
      </c>
      <c r="D35" s="49" t="s">
        <v>1258</v>
      </c>
      <c r="E35" s="43" t="s">
        <v>1189</v>
      </c>
      <c r="F35" s="43" t="n">
        <v>100</v>
      </c>
      <c r="G35" s="50" t="n">
        <v>1050</v>
      </c>
      <c r="H35" s="46" t="n">
        <f aca="false">F35*G35</f>
        <v>105000</v>
      </c>
    </row>
    <row r="36" customFormat="false" ht="15.75" hidden="false" customHeight="true" outlineLevel="0" collapsed="false">
      <c r="A36" s="43" t="n">
        <v>31</v>
      </c>
      <c r="B36" s="45" t="s">
        <v>1259</v>
      </c>
      <c r="C36" s="45" t="s">
        <v>1259</v>
      </c>
      <c r="D36" s="45" t="s">
        <v>1260</v>
      </c>
      <c r="E36" s="43" t="s">
        <v>1189</v>
      </c>
      <c r="F36" s="43" t="n">
        <v>1000</v>
      </c>
      <c r="G36" s="50" t="n">
        <v>580</v>
      </c>
      <c r="H36" s="46" t="n">
        <f aca="false">F36*G36</f>
        <v>580000</v>
      </c>
    </row>
    <row r="37" customFormat="false" ht="15" hidden="false" customHeight="true" outlineLevel="0" collapsed="false">
      <c r="A37" s="43" t="n">
        <v>32</v>
      </c>
      <c r="B37" s="45" t="s">
        <v>1261</v>
      </c>
      <c r="C37" s="45" t="s">
        <v>1262</v>
      </c>
      <c r="D37" s="45" t="s">
        <v>1260</v>
      </c>
      <c r="E37" s="43" t="s">
        <v>1189</v>
      </c>
      <c r="F37" s="43" t="n">
        <v>1000</v>
      </c>
      <c r="G37" s="50" t="n">
        <v>2300</v>
      </c>
      <c r="H37" s="46" t="n">
        <f aca="false">F37*G37</f>
        <v>2300000</v>
      </c>
    </row>
    <row r="38" customFormat="false" ht="12.75" hidden="false" customHeight="false" outlineLevel="0" collapsed="false">
      <c r="A38" s="43" t="n">
        <v>33</v>
      </c>
      <c r="B38" s="45" t="s">
        <v>1263</v>
      </c>
      <c r="C38" s="45" t="s">
        <v>1264</v>
      </c>
      <c r="D38" s="45" t="s">
        <v>1260</v>
      </c>
      <c r="E38" s="43" t="s">
        <v>1189</v>
      </c>
      <c r="F38" s="43" t="n">
        <v>500</v>
      </c>
      <c r="G38" s="50" t="n">
        <v>1020</v>
      </c>
      <c r="H38" s="46" t="n">
        <f aca="false">F38*G38</f>
        <v>510000</v>
      </c>
    </row>
    <row r="39" customFormat="false" ht="28.5" hidden="false" customHeight="true" outlineLevel="0" collapsed="false">
      <c r="A39" s="43" t="n">
        <v>34</v>
      </c>
      <c r="B39" s="45" t="s">
        <v>1265</v>
      </c>
      <c r="C39" s="45" t="s">
        <v>1265</v>
      </c>
      <c r="D39" s="45" t="s">
        <v>1266</v>
      </c>
      <c r="E39" s="43" t="s">
        <v>1189</v>
      </c>
      <c r="F39" s="43" t="n">
        <v>1000</v>
      </c>
      <c r="G39" s="50" t="n">
        <v>70</v>
      </c>
      <c r="H39" s="46" t="n">
        <f aca="false">F39*G39</f>
        <v>70000</v>
      </c>
    </row>
    <row r="40" customFormat="false" ht="12.75" hidden="false" customHeight="false" outlineLevel="0" collapsed="false">
      <c r="A40" s="43" t="n">
        <v>35</v>
      </c>
      <c r="B40" s="45" t="s">
        <v>1267</v>
      </c>
      <c r="C40" s="45" t="s">
        <v>1268</v>
      </c>
      <c r="D40" s="45" t="s">
        <v>1269</v>
      </c>
      <c r="E40" s="43" t="s">
        <v>1189</v>
      </c>
      <c r="F40" s="43" t="n">
        <v>500</v>
      </c>
      <c r="G40" s="50" t="n">
        <v>780</v>
      </c>
      <c r="H40" s="46" t="n">
        <f aca="false">F40*G40</f>
        <v>390000</v>
      </c>
    </row>
    <row r="41" customFormat="false" ht="28.5" hidden="false" customHeight="true" outlineLevel="0" collapsed="false">
      <c r="A41" s="43" t="n">
        <v>36</v>
      </c>
      <c r="B41" s="45" t="s">
        <v>61</v>
      </c>
      <c r="C41" s="45" t="s">
        <v>1270</v>
      </c>
      <c r="D41" s="49" t="s">
        <v>1271</v>
      </c>
      <c r="E41" s="43" t="s">
        <v>1216</v>
      </c>
      <c r="F41" s="43" t="n">
        <v>100</v>
      </c>
      <c r="G41" s="50" t="n">
        <v>1500</v>
      </c>
      <c r="H41" s="46" t="n">
        <f aca="false">F41*G41</f>
        <v>150000</v>
      </c>
    </row>
    <row r="42" customFormat="false" ht="28.5" hidden="false" customHeight="true" outlineLevel="0" collapsed="false">
      <c r="A42" s="43" t="n">
        <v>37</v>
      </c>
      <c r="B42" s="45" t="s">
        <v>1272</v>
      </c>
      <c r="C42" s="45" t="s">
        <v>1273</v>
      </c>
      <c r="D42" s="45" t="s">
        <v>1274</v>
      </c>
      <c r="E42" s="43" t="s">
        <v>1189</v>
      </c>
      <c r="F42" s="43" t="n">
        <v>50</v>
      </c>
      <c r="G42" s="50" t="n">
        <v>1320</v>
      </c>
      <c r="H42" s="46" t="n">
        <f aca="false">F42*G42</f>
        <v>66000</v>
      </c>
    </row>
    <row r="43" customFormat="false" ht="33" hidden="false" customHeight="true" outlineLevel="0" collapsed="false">
      <c r="A43" s="43" t="n">
        <v>38</v>
      </c>
      <c r="B43" s="45" t="s">
        <v>1275</v>
      </c>
      <c r="C43" s="45" t="s">
        <v>1275</v>
      </c>
      <c r="D43" s="49" t="s">
        <v>1276</v>
      </c>
      <c r="E43" s="43" t="s">
        <v>1216</v>
      </c>
      <c r="F43" s="43" t="n">
        <v>50</v>
      </c>
      <c r="G43" s="50" t="n">
        <v>2650</v>
      </c>
      <c r="H43" s="46" t="n">
        <f aca="false">F43*G43</f>
        <v>132500</v>
      </c>
    </row>
    <row r="44" customFormat="false" ht="12.75" hidden="false" customHeight="false" outlineLevel="0" collapsed="false">
      <c r="A44" s="43" t="n">
        <v>39</v>
      </c>
      <c r="B44" s="45" t="s">
        <v>1275</v>
      </c>
      <c r="C44" s="45" t="s">
        <v>1275</v>
      </c>
      <c r="D44" s="49" t="s">
        <v>1277</v>
      </c>
      <c r="E44" s="43" t="s">
        <v>1216</v>
      </c>
      <c r="F44" s="43" t="n">
        <v>100</v>
      </c>
      <c r="G44" s="50" t="n">
        <v>1850</v>
      </c>
      <c r="H44" s="46" t="n">
        <f aca="false">F44*G44</f>
        <v>185000</v>
      </c>
    </row>
    <row r="45" customFormat="false" ht="12.75" hidden="false" customHeight="false" outlineLevel="0" collapsed="false">
      <c r="A45" s="43" t="n">
        <v>40</v>
      </c>
      <c r="B45" s="45" t="s">
        <v>1278</v>
      </c>
      <c r="C45" s="45" t="s">
        <v>1278</v>
      </c>
      <c r="D45" s="45" t="s">
        <v>1279</v>
      </c>
      <c r="E45" s="43" t="s">
        <v>1189</v>
      </c>
      <c r="F45" s="43" t="n">
        <v>100</v>
      </c>
      <c r="G45" s="50" t="n">
        <v>780</v>
      </c>
      <c r="H45" s="46" t="n">
        <f aca="false">F45*G45</f>
        <v>78000</v>
      </c>
    </row>
    <row r="46" customFormat="false" ht="18.75" hidden="false" customHeight="true" outlineLevel="0" collapsed="false">
      <c r="A46" s="43" t="n">
        <v>41</v>
      </c>
      <c r="B46" s="45" t="s">
        <v>1278</v>
      </c>
      <c r="C46" s="45" t="s">
        <v>1278</v>
      </c>
      <c r="D46" s="45" t="s">
        <v>1280</v>
      </c>
      <c r="E46" s="43" t="s">
        <v>1189</v>
      </c>
      <c r="F46" s="43" t="n">
        <v>100</v>
      </c>
      <c r="G46" s="50" t="n">
        <v>1700</v>
      </c>
      <c r="H46" s="46" t="n">
        <f aca="false">F46*G46</f>
        <v>170000</v>
      </c>
    </row>
    <row r="47" customFormat="false" ht="12.75" hidden="false" customHeight="false" outlineLevel="0" collapsed="false">
      <c r="A47" s="43" t="n">
        <v>42</v>
      </c>
      <c r="B47" s="45" t="s">
        <v>1281</v>
      </c>
      <c r="C47" s="45" t="s">
        <v>1281</v>
      </c>
      <c r="D47" s="49" t="s">
        <v>1282</v>
      </c>
      <c r="E47" s="43" t="s">
        <v>1283</v>
      </c>
      <c r="F47" s="43" t="n">
        <v>8000</v>
      </c>
      <c r="G47" s="50" t="n">
        <v>60</v>
      </c>
      <c r="H47" s="46" t="n">
        <f aca="false">F47*G47</f>
        <v>480000</v>
      </c>
    </row>
    <row r="48" customFormat="false" ht="12.75" hidden="false" customHeight="false" outlineLevel="0" collapsed="false">
      <c r="A48" s="43" t="n">
        <v>43</v>
      </c>
      <c r="B48" s="45" t="s">
        <v>1284</v>
      </c>
      <c r="C48" s="54" t="s">
        <v>1285</v>
      </c>
      <c r="D48" s="45" t="s">
        <v>1286</v>
      </c>
      <c r="E48" s="43" t="s">
        <v>1216</v>
      </c>
      <c r="F48" s="43" t="n">
        <v>20</v>
      </c>
      <c r="G48" s="50" t="n">
        <v>2000</v>
      </c>
      <c r="H48" s="46" t="n">
        <f aca="false">F48*G48</f>
        <v>40000</v>
      </c>
    </row>
    <row r="49" customFormat="false" ht="15.75" hidden="false" customHeight="true" outlineLevel="0" collapsed="false">
      <c r="A49" s="43" t="n">
        <v>44</v>
      </c>
      <c r="B49" s="47" t="s">
        <v>1012</v>
      </c>
      <c r="C49" s="47" t="s">
        <v>1287</v>
      </c>
      <c r="D49" s="45" t="s">
        <v>1288</v>
      </c>
      <c r="E49" s="43" t="s">
        <v>1216</v>
      </c>
      <c r="F49" s="43" t="n">
        <v>2000</v>
      </c>
      <c r="G49" s="50" t="n">
        <v>100</v>
      </c>
      <c r="H49" s="46" t="n">
        <f aca="false">F49*G49</f>
        <v>200000</v>
      </c>
    </row>
    <row r="50" customFormat="false" ht="13.5" hidden="false" customHeight="true" outlineLevel="0" collapsed="false">
      <c r="A50" s="43" t="n">
        <v>45</v>
      </c>
      <c r="B50" s="47" t="s">
        <v>1012</v>
      </c>
      <c r="C50" s="47" t="s">
        <v>1287</v>
      </c>
      <c r="D50" s="45" t="s">
        <v>1289</v>
      </c>
      <c r="E50" s="43" t="s">
        <v>1216</v>
      </c>
      <c r="F50" s="43" t="n">
        <v>1000</v>
      </c>
      <c r="G50" s="50" t="n">
        <v>120</v>
      </c>
      <c r="H50" s="46" t="n">
        <f aca="false">F50*G50</f>
        <v>120000</v>
      </c>
    </row>
    <row r="51" customFormat="false" ht="14.25" hidden="false" customHeight="true" outlineLevel="0" collapsed="false">
      <c r="A51" s="43" t="n">
        <v>46</v>
      </c>
      <c r="B51" s="47" t="s">
        <v>1290</v>
      </c>
      <c r="C51" s="47" t="s">
        <v>1290</v>
      </c>
      <c r="D51" s="45" t="s">
        <v>1291</v>
      </c>
      <c r="E51" s="43" t="s">
        <v>1222</v>
      </c>
      <c r="F51" s="43" t="n">
        <v>300</v>
      </c>
      <c r="G51" s="50" t="n">
        <v>400</v>
      </c>
      <c r="H51" s="46" t="n">
        <f aca="false">F51*G51</f>
        <v>120000</v>
      </c>
    </row>
    <row r="52" customFormat="false" ht="12.75" hidden="false" customHeight="false" outlineLevel="0" collapsed="false">
      <c r="A52" s="43" t="n">
        <v>47</v>
      </c>
      <c r="B52" s="52" t="s">
        <v>1292</v>
      </c>
      <c r="C52" s="54" t="s">
        <v>1293</v>
      </c>
      <c r="D52" s="45" t="s">
        <v>1294</v>
      </c>
      <c r="E52" s="43" t="s">
        <v>1222</v>
      </c>
      <c r="F52" s="43" t="n">
        <v>100</v>
      </c>
      <c r="G52" s="50" t="n">
        <v>450</v>
      </c>
      <c r="H52" s="46" t="n">
        <f aca="false">F52*G52</f>
        <v>45000</v>
      </c>
    </row>
    <row r="53" customFormat="false" ht="12.75" hidden="false" customHeight="true" outlineLevel="0" collapsed="false">
      <c r="A53" s="43" t="n">
        <v>48</v>
      </c>
      <c r="B53" s="47" t="s">
        <v>1295</v>
      </c>
      <c r="C53" s="47" t="s">
        <v>1295</v>
      </c>
      <c r="D53" s="45" t="s">
        <v>1296</v>
      </c>
      <c r="E53" s="43" t="s">
        <v>1297</v>
      </c>
      <c r="F53" s="43" t="n">
        <v>200</v>
      </c>
      <c r="G53" s="50" t="n">
        <v>250</v>
      </c>
      <c r="H53" s="46" t="n">
        <f aca="false">F53*G53</f>
        <v>50000</v>
      </c>
    </row>
    <row r="54" customFormat="false" ht="15.75" hidden="false" customHeight="true" outlineLevel="0" collapsed="false">
      <c r="A54" s="43" t="n">
        <v>49</v>
      </c>
      <c r="B54" s="47" t="s">
        <v>1298</v>
      </c>
      <c r="C54" s="47" t="s">
        <v>1298</v>
      </c>
      <c r="D54" s="45" t="s">
        <v>1299</v>
      </c>
      <c r="E54" s="43" t="s">
        <v>1300</v>
      </c>
      <c r="F54" s="43" t="n">
        <v>1000</v>
      </c>
      <c r="G54" s="50" t="n">
        <v>200</v>
      </c>
      <c r="H54" s="46" t="n">
        <f aca="false">F54*G54</f>
        <v>200000</v>
      </c>
    </row>
    <row r="55" customFormat="false" ht="14.25" hidden="false" customHeight="true" outlineLevel="0" collapsed="false">
      <c r="A55" s="43" t="n">
        <v>50</v>
      </c>
      <c r="B55" s="47" t="s">
        <v>1301</v>
      </c>
      <c r="C55" s="47" t="s">
        <v>1301</v>
      </c>
      <c r="D55" s="45" t="s">
        <v>1302</v>
      </c>
      <c r="E55" s="43" t="s">
        <v>1297</v>
      </c>
      <c r="F55" s="43" t="n">
        <v>500</v>
      </c>
      <c r="G55" s="50" t="n">
        <v>200</v>
      </c>
      <c r="H55" s="46" t="n">
        <f aca="false">F55*G55</f>
        <v>100000</v>
      </c>
    </row>
    <row r="56" customFormat="false" ht="12.75" hidden="false" customHeight="false" outlineLevel="0" collapsed="false">
      <c r="A56" s="43" t="n">
        <v>51</v>
      </c>
      <c r="B56" s="45" t="s">
        <v>1303</v>
      </c>
      <c r="C56" s="54" t="s">
        <v>1303</v>
      </c>
      <c r="D56" s="45" t="s">
        <v>1304</v>
      </c>
      <c r="E56" s="43" t="s">
        <v>1297</v>
      </c>
      <c r="F56" s="43" t="n">
        <v>100</v>
      </c>
      <c r="G56" s="50" t="n">
        <v>250</v>
      </c>
      <c r="H56" s="46" t="n">
        <f aca="false">F56*G56</f>
        <v>25000</v>
      </c>
    </row>
    <row r="57" customFormat="false" ht="12.75" hidden="false" customHeight="false" outlineLevel="0" collapsed="false">
      <c r="A57" s="43" t="n">
        <v>52</v>
      </c>
      <c r="B57" s="45" t="s">
        <v>1305</v>
      </c>
      <c r="C57" s="54" t="s">
        <v>1305</v>
      </c>
      <c r="D57" s="45" t="s">
        <v>1306</v>
      </c>
      <c r="E57" s="43" t="s">
        <v>1297</v>
      </c>
      <c r="F57" s="43" t="n">
        <v>20</v>
      </c>
      <c r="G57" s="50" t="n">
        <v>80</v>
      </c>
      <c r="H57" s="46" t="n">
        <f aca="false">F57*G57</f>
        <v>1600</v>
      </c>
    </row>
    <row r="58" customFormat="false" ht="12.75" hidden="false" customHeight="false" outlineLevel="0" collapsed="false">
      <c r="A58" s="43" t="n">
        <v>53</v>
      </c>
      <c r="B58" s="45" t="s">
        <v>1307</v>
      </c>
      <c r="C58" s="45" t="s">
        <v>1308</v>
      </c>
      <c r="D58" s="56" t="s">
        <v>1309</v>
      </c>
      <c r="E58" s="43" t="s">
        <v>1297</v>
      </c>
      <c r="F58" s="43" t="n">
        <v>300</v>
      </c>
      <c r="G58" s="50" t="n">
        <v>280</v>
      </c>
      <c r="H58" s="46" t="n">
        <f aca="false">F58*G58</f>
        <v>84000</v>
      </c>
    </row>
    <row r="59" customFormat="false" ht="12.75" hidden="false" customHeight="false" outlineLevel="0" collapsed="false">
      <c r="A59" s="43" t="n">
        <v>54</v>
      </c>
      <c r="B59" s="45" t="s">
        <v>1310</v>
      </c>
      <c r="C59" s="45" t="s">
        <v>1310</v>
      </c>
      <c r="D59" s="56" t="s">
        <v>1311</v>
      </c>
      <c r="E59" s="43" t="s">
        <v>1216</v>
      </c>
      <c r="F59" s="43" t="n">
        <v>50</v>
      </c>
      <c r="G59" s="50" t="n">
        <v>80</v>
      </c>
      <c r="H59" s="46" t="n">
        <f aca="false">F59*G59</f>
        <v>4000</v>
      </c>
    </row>
    <row r="60" customFormat="false" ht="12.75" hidden="false" customHeight="false" outlineLevel="0" collapsed="false">
      <c r="A60" s="43" t="n">
        <v>55</v>
      </c>
      <c r="B60" s="45" t="s">
        <v>1312</v>
      </c>
      <c r="C60" s="45" t="s">
        <v>1312</v>
      </c>
      <c r="D60" s="56" t="s">
        <v>1313</v>
      </c>
      <c r="E60" s="43" t="s">
        <v>1216</v>
      </c>
      <c r="F60" s="43" t="n">
        <v>100</v>
      </c>
      <c r="G60" s="50" t="n">
        <v>130</v>
      </c>
      <c r="H60" s="46" t="n">
        <f aca="false">F60*G60</f>
        <v>13000</v>
      </c>
    </row>
    <row r="61" customFormat="false" ht="12.75" hidden="false" customHeight="false" outlineLevel="0" collapsed="false">
      <c r="A61" s="43" t="n">
        <v>56</v>
      </c>
      <c r="B61" s="45" t="s">
        <v>1314</v>
      </c>
      <c r="C61" s="45" t="s">
        <v>1315</v>
      </c>
      <c r="D61" s="56" t="s">
        <v>1316</v>
      </c>
      <c r="E61" s="43" t="s">
        <v>1283</v>
      </c>
      <c r="F61" s="43" t="n">
        <v>20000</v>
      </c>
      <c r="G61" s="50" t="n">
        <v>18</v>
      </c>
      <c r="H61" s="46" t="n">
        <f aca="false">F61*G61</f>
        <v>360000</v>
      </c>
    </row>
    <row r="62" customFormat="false" ht="12.75" hidden="false" customHeight="false" outlineLevel="0" collapsed="false">
      <c r="A62" s="43" t="n">
        <v>57</v>
      </c>
      <c r="B62" s="45" t="s">
        <v>1314</v>
      </c>
      <c r="C62" s="45" t="s">
        <v>1315</v>
      </c>
      <c r="D62" s="56" t="s">
        <v>1317</v>
      </c>
      <c r="E62" s="43" t="s">
        <v>1283</v>
      </c>
      <c r="F62" s="43" t="n">
        <v>10000</v>
      </c>
      <c r="G62" s="50" t="n">
        <v>30</v>
      </c>
      <c r="H62" s="46" t="n">
        <f aca="false">F62*G62</f>
        <v>300000</v>
      </c>
    </row>
    <row r="63" customFormat="false" ht="12.75" hidden="false" customHeight="false" outlineLevel="0" collapsed="false">
      <c r="A63" s="43" t="n">
        <v>58</v>
      </c>
      <c r="B63" s="45" t="s">
        <v>1314</v>
      </c>
      <c r="C63" s="45" t="s">
        <v>1315</v>
      </c>
      <c r="D63" s="56" t="s">
        <v>1318</v>
      </c>
      <c r="E63" s="43" t="s">
        <v>1283</v>
      </c>
      <c r="F63" s="43" t="n">
        <v>5000</v>
      </c>
      <c r="G63" s="50" t="n">
        <v>40</v>
      </c>
      <c r="H63" s="46" t="n">
        <f aca="false">F63*G63</f>
        <v>200000</v>
      </c>
    </row>
    <row r="64" customFormat="false" ht="12.75" hidden="false" customHeight="false" outlineLevel="0" collapsed="false">
      <c r="A64" s="43" t="n">
        <v>59</v>
      </c>
      <c r="B64" s="45" t="s">
        <v>1319</v>
      </c>
      <c r="C64" s="45" t="s">
        <v>1320</v>
      </c>
      <c r="D64" s="56" t="s">
        <v>1321</v>
      </c>
      <c r="E64" s="43" t="s">
        <v>1216</v>
      </c>
      <c r="F64" s="43" t="n">
        <v>100</v>
      </c>
      <c r="G64" s="50" t="n">
        <v>2500</v>
      </c>
      <c r="H64" s="46" t="n">
        <f aca="false">F64*G64</f>
        <v>250000</v>
      </c>
    </row>
    <row r="65" customFormat="false" ht="12.75" hidden="false" customHeight="false" outlineLevel="0" collapsed="false">
      <c r="A65" s="43" t="n">
        <v>60</v>
      </c>
      <c r="B65" s="45" t="s">
        <v>1322</v>
      </c>
      <c r="C65" s="45" t="s">
        <v>1322</v>
      </c>
      <c r="D65" s="56" t="s">
        <v>1323</v>
      </c>
      <c r="E65" s="43" t="s">
        <v>1189</v>
      </c>
      <c r="F65" s="43" t="n">
        <v>500</v>
      </c>
      <c r="G65" s="50" t="n">
        <v>50</v>
      </c>
      <c r="H65" s="46" t="n">
        <f aca="false">F65*G65</f>
        <v>25000</v>
      </c>
    </row>
    <row r="66" customFormat="false" ht="12.75" hidden="false" customHeight="false" outlineLevel="0" collapsed="false">
      <c r="A66" s="43" t="n">
        <v>61</v>
      </c>
      <c r="B66" s="45" t="s">
        <v>1324</v>
      </c>
      <c r="C66" s="45" t="s">
        <v>1324</v>
      </c>
      <c r="D66" s="56" t="s">
        <v>1325</v>
      </c>
      <c r="E66" s="43" t="s">
        <v>1207</v>
      </c>
      <c r="F66" s="43" t="n">
        <v>500</v>
      </c>
      <c r="G66" s="50" t="n">
        <v>4</v>
      </c>
      <c r="H66" s="46" t="n">
        <f aca="false">F66*G66</f>
        <v>2000</v>
      </c>
    </row>
    <row r="67" customFormat="false" ht="12.75" hidden="false" customHeight="false" outlineLevel="0" collapsed="false">
      <c r="A67" s="43" t="n">
        <v>62</v>
      </c>
      <c r="B67" s="45" t="s">
        <v>1326</v>
      </c>
      <c r="C67" s="45" t="s">
        <v>1326</v>
      </c>
      <c r="D67" s="56" t="s">
        <v>1327</v>
      </c>
      <c r="E67" s="43" t="s">
        <v>1189</v>
      </c>
      <c r="F67" s="43" t="n">
        <v>50</v>
      </c>
      <c r="G67" s="50" t="n">
        <v>250</v>
      </c>
      <c r="H67" s="46" t="n">
        <f aca="false">F67*G67</f>
        <v>12500</v>
      </c>
    </row>
    <row r="68" customFormat="false" ht="12.75" hidden="false" customHeight="false" outlineLevel="0" collapsed="false">
      <c r="A68" s="43" t="n">
        <v>63</v>
      </c>
      <c r="B68" s="45" t="s">
        <v>1328</v>
      </c>
      <c r="C68" s="45" t="s">
        <v>1328</v>
      </c>
      <c r="D68" s="56" t="s">
        <v>1329</v>
      </c>
      <c r="E68" s="43" t="s">
        <v>1189</v>
      </c>
      <c r="F68" s="43" t="n">
        <v>50</v>
      </c>
      <c r="G68" s="50" t="n">
        <v>350</v>
      </c>
      <c r="H68" s="46" t="n">
        <f aca="false">F68*G68</f>
        <v>17500</v>
      </c>
    </row>
    <row r="69" customFormat="false" ht="12.75" hidden="false" customHeight="false" outlineLevel="0" collapsed="false">
      <c r="A69" s="43" t="n">
        <v>64</v>
      </c>
      <c r="B69" s="45" t="s">
        <v>1330</v>
      </c>
      <c r="C69" s="45" t="s">
        <v>1330</v>
      </c>
      <c r="D69" s="56" t="s">
        <v>1331</v>
      </c>
      <c r="E69" s="43" t="s">
        <v>1189</v>
      </c>
      <c r="F69" s="43" t="n">
        <v>100</v>
      </c>
      <c r="G69" s="50" t="n">
        <v>250</v>
      </c>
      <c r="H69" s="46" t="n">
        <f aca="false">F69*G69</f>
        <v>25000</v>
      </c>
    </row>
    <row r="70" customFormat="false" ht="12.75" hidden="false" customHeight="false" outlineLevel="0" collapsed="false">
      <c r="A70" s="43" t="n">
        <v>65</v>
      </c>
      <c r="B70" s="45" t="s">
        <v>1208</v>
      </c>
      <c r="C70" s="45" t="s">
        <v>1208</v>
      </c>
      <c r="D70" s="56" t="s">
        <v>1332</v>
      </c>
      <c r="E70" s="43" t="s">
        <v>1216</v>
      </c>
      <c r="F70" s="43" t="n">
        <v>20</v>
      </c>
      <c r="G70" s="50" t="n">
        <v>1300</v>
      </c>
      <c r="H70" s="46" t="n">
        <f aca="false">F70*G70</f>
        <v>26000</v>
      </c>
    </row>
    <row r="71" customFormat="false" ht="12.75" hidden="false" customHeight="false" outlineLevel="0" collapsed="false">
      <c r="A71" s="43" t="n">
        <v>66</v>
      </c>
      <c r="B71" s="45" t="s">
        <v>1333</v>
      </c>
      <c r="C71" s="45" t="s">
        <v>1334</v>
      </c>
      <c r="D71" s="56" t="s">
        <v>1335</v>
      </c>
      <c r="E71" s="43" t="s">
        <v>1189</v>
      </c>
      <c r="F71" s="43" t="n">
        <v>50</v>
      </c>
      <c r="G71" s="50" t="n">
        <v>200</v>
      </c>
      <c r="H71" s="46" t="n">
        <f aca="false">F71*G71</f>
        <v>10000</v>
      </c>
    </row>
    <row r="72" customFormat="false" ht="12.75" hidden="false" customHeight="false" outlineLevel="0" collapsed="false">
      <c r="A72" s="43" t="n">
        <v>67</v>
      </c>
      <c r="B72" s="45" t="s">
        <v>1336</v>
      </c>
      <c r="C72" s="45" t="s">
        <v>1336</v>
      </c>
      <c r="D72" s="56" t="s">
        <v>1337</v>
      </c>
      <c r="E72" s="43" t="s">
        <v>1189</v>
      </c>
      <c r="F72" s="43" t="n">
        <v>50</v>
      </c>
      <c r="G72" s="50" t="n">
        <v>150</v>
      </c>
      <c r="H72" s="46" t="n">
        <f aca="false">F72*G72</f>
        <v>7500</v>
      </c>
    </row>
    <row r="73" customFormat="false" ht="12.75" hidden="false" customHeight="false" outlineLevel="0" collapsed="false">
      <c r="A73" s="43" t="n">
        <v>68</v>
      </c>
      <c r="B73" s="45" t="s">
        <v>1338</v>
      </c>
      <c r="C73" s="45" t="s">
        <v>1338</v>
      </c>
      <c r="D73" s="56" t="s">
        <v>1339</v>
      </c>
      <c r="E73" s="43" t="s">
        <v>1216</v>
      </c>
      <c r="F73" s="43" t="n">
        <v>20</v>
      </c>
      <c r="G73" s="50" t="n">
        <v>2000</v>
      </c>
      <c r="H73" s="46" t="n">
        <f aca="false">F73*G73</f>
        <v>40000</v>
      </c>
    </row>
    <row r="74" customFormat="false" ht="12.75" hidden="false" customHeight="false" outlineLevel="0" collapsed="false">
      <c r="A74" s="43" t="n">
        <v>69</v>
      </c>
      <c r="B74" s="45" t="s">
        <v>1340</v>
      </c>
      <c r="C74" s="45" t="s">
        <v>1340</v>
      </c>
      <c r="D74" s="56" t="s">
        <v>1341</v>
      </c>
      <c r="E74" s="43" t="s">
        <v>1189</v>
      </c>
      <c r="F74" s="43" t="n">
        <v>25</v>
      </c>
      <c r="G74" s="50" t="n">
        <v>500</v>
      </c>
      <c r="H74" s="46" t="n">
        <f aca="false">F74*G74</f>
        <v>12500</v>
      </c>
    </row>
    <row r="75" customFormat="false" ht="12.75" hidden="false" customHeight="false" outlineLevel="0" collapsed="false">
      <c r="A75" s="43" t="n">
        <v>70</v>
      </c>
      <c r="B75" s="45" t="s">
        <v>1342</v>
      </c>
      <c r="C75" s="45" t="s">
        <v>1342</v>
      </c>
      <c r="D75" s="56" t="s">
        <v>1343</v>
      </c>
      <c r="E75" s="43" t="s">
        <v>1189</v>
      </c>
      <c r="F75" s="43" t="n">
        <v>500</v>
      </c>
      <c r="G75" s="50" t="n">
        <v>120</v>
      </c>
      <c r="H75" s="46" t="n">
        <f aca="false">F75*G75</f>
        <v>60000</v>
      </c>
    </row>
    <row r="76" customFormat="false" ht="12.75" hidden="false" customHeight="false" outlineLevel="0" collapsed="false">
      <c r="A76" s="43" t="n">
        <v>71</v>
      </c>
      <c r="B76" s="45" t="s">
        <v>493</v>
      </c>
      <c r="C76" s="45" t="s">
        <v>493</v>
      </c>
      <c r="D76" s="56" t="s">
        <v>1344</v>
      </c>
      <c r="E76" s="43" t="s">
        <v>1189</v>
      </c>
      <c r="F76" s="43" t="n">
        <v>50</v>
      </c>
      <c r="G76" s="50" t="n">
        <v>200</v>
      </c>
      <c r="H76" s="46" t="n">
        <f aca="false">F76*G76</f>
        <v>10000</v>
      </c>
    </row>
    <row r="77" customFormat="false" ht="12.75" hidden="false" customHeight="false" outlineLevel="0" collapsed="false">
      <c r="A77" s="43" t="n">
        <v>72</v>
      </c>
      <c r="B77" s="45" t="s">
        <v>1345</v>
      </c>
      <c r="C77" s="45" t="s">
        <v>1345</v>
      </c>
      <c r="D77" s="56" t="s">
        <v>1346</v>
      </c>
      <c r="E77" s="43" t="s">
        <v>1216</v>
      </c>
      <c r="F77" s="43" t="n">
        <v>30</v>
      </c>
      <c r="G77" s="50" t="n">
        <v>1100</v>
      </c>
      <c r="H77" s="46" t="n">
        <f aca="false">F77*G77</f>
        <v>33000</v>
      </c>
    </row>
    <row r="78" customFormat="false" ht="12.75" hidden="false" customHeight="false" outlineLevel="0" collapsed="false">
      <c r="A78" s="43" t="n">
        <v>73</v>
      </c>
      <c r="B78" s="45" t="s">
        <v>794</v>
      </c>
      <c r="C78" s="45" t="s">
        <v>794</v>
      </c>
      <c r="D78" s="56" t="s">
        <v>1347</v>
      </c>
      <c r="E78" s="43" t="s">
        <v>1207</v>
      </c>
      <c r="F78" s="43" t="n">
        <v>1000</v>
      </c>
      <c r="G78" s="50" t="n">
        <v>4</v>
      </c>
      <c r="H78" s="46" t="n">
        <f aca="false">F78*G78</f>
        <v>4000</v>
      </c>
    </row>
    <row r="79" customFormat="false" ht="12.75" hidden="false" customHeight="false" outlineLevel="0" collapsed="false">
      <c r="A79" s="43" t="n">
        <v>74</v>
      </c>
      <c r="B79" s="45" t="s">
        <v>1348</v>
      </c>
      <c r="C79" s="45" t="s">
        <v>1349</v>
      </c>
      <c r="D79" s="56" t="s">
        <v>1347</v>
      </c>
      <c r="E79" s="43" t="s">
        <v>1207</v>
      </c>
      <c r="F79" s="43" t="n">
        <v>500</v>
      </c>
      <c r="G79" s="50" t="n">
        <v>5</v>
      </c>
      <c r="H79" s="46" t="n">
        <f aca="false">F79*G79</f>
        <v>2500</v>
      </c>
    </row>
    <row r="80" customFormat="false" ht="12.75" hidden="false" customHeight="false" outlineLevel="0" collapsed="false">
      <c r="A80" s="43" t="n">
        <v>75</v>
      </c>
      <c r="B80" s="45" t="s">
        <v>762</v>
      </c>
      <c r="C80" s="45" t="s">
        <v>1350</v>
      </c>
      <c r="D80" s="56" t="s">
        <v>1347</v>
      </c>
      <c r="E80" s="43" t="s">
        <v>1207</v>
      </c>
      <c r="F80" s="43" t="n">
        <v>500</v>
      </c>
      <c r="G80" s="50" t="n">
        <v>290</v>
      </c>
      <c r="H80" s="46" t="n">
        <f aca="false">F80*G80</f>
        <v>145000</v>
      </c>
    </row>
    <row r="81" customFormat="false" ht="12.75" hidden="false" customHeight="false" outlineLevel="0" collapsed="false">
      <c r="A81" s="43" t="n">
        <v>76</v>
      </c>
      <c r="B81" s="45" t="s">
        <v>1292</v>
      </c>
      <c r="C81" s="45" t="s">
        <v>1351</v>
      </c>
      <c r="D81" s="56" t="s">
        <v>1347</v>
      </c>
      <c r="E81" s="43" t="s">
        <v>1207</v>
      </c>
      <c r="F81" s="43" t="n">
        <v>500</v>
      </c>
      <c r="G81" s="50" t="n">
        <v>30</v>
      </c>
      <c r="H81" s="46" t="n">
        <f aca="false">F81*G81</f>
        <v>15000</v>
      </c>
    </row>
    <row r="82" customFormat="false" ht="12.75" hidden="false" customHeight="false" outlineLevel="0" collapsed="false">
      <c r="A82" s="43" t="n">
        <v>77</v>
      </c>
      <c r="B82" s="45" t="s">
        <v>1087</v>
      </c>
      <c r="C82" s="45" t="s">
        <v>1087</v>
      </c>
      <c r="D82" s="56" t="s">
        <v>1347</v>
      </c>
      <c r="E82" s="43" t="s">
        <v>1207</v>
      </c>
      <c r="F82" s="43" t="n">
        <v>500</v>
      </c>
      <c r="G82" s="50" t="n">
        <v>15</v>
      </c>
      <c r="H82" s="46" t="n">
        <f aca="false">F82*G82</f>
        <v>7500</v>
      </c>
    </row>
    <row r="83" customFormat="false" ht="12.75" hidden="false" customHeight="false" outlineLevel="0" collapsed="false">
      <c r="A83" s="43" t="n">
        <v>78</v>
      </c>
      <c r="B83" s="45" t="s">
        <v>1352</v>
      </c>
      <c r="C83" s="45" t="s">
        <v>1352</v>
      </c>
      <c r="D83" s="56" t="s">
        <v>1353</v>
      </c>
      <c r="E83" s="43" t="s">
        <v>1222</v>
      </c>
      <c r="F83" s="43" t="n">
        <v>30</v>
      </c>
      <c r="G83" s="50" t="n">
        <v>750</v>
      </c>
      <c r="H83" s="46" t="n">
        <f aca="false">F83*G83</f>
        <v>22500</v>
      </c>
    </row>
    <row r="84" customFormat="false" ht="12.75" hidden="false" customHeight="false" outlineLevel="0" collapsed="false">
      <c r="A84" s="43" t="n">
        <v>79</v>
      </c>
      <c r="B84" s="45" t="s">
        <v>1354</v>
      </c>
      <c r="C84" s="45" t="s">
        <v>1355</v>
      </c>
      <c r="D84" s="56" t="s">
        <v>1356</v>
      </c>
      <c r="E84" s="43" t="s">
        <v>1207</v>
      </c>
      <c r="F84" s="43" t="n">
        <v>600</v>
      </c>
      <c r="G84" s="50" t="n">
        <v>27</v>
      </c>
      <c r="H84" s="46" t="n">
        <f aca="false">F84*G84</f>
        <v>16200</v>
      </c>
    </row>
    <row r="85" customFormat="false" ht="12.75" hidden="false" customHeight="false" outlineLevel="0" collapsed="false">
      <c r="A85" s="43" t="n">
        <v>80</v>
      </c>
      <c r="B85" s="57" t="s">
        <v>982</v>
      </c>
      <c r="C85" s="45" t="s">
        <v>1357</v>
      </c>
      <c r="D85" s="56" t="s">
        <v>1358</v>
      </c>
      <c r="E85" s="43" t="s">
        <v>1189</v>
      </c>
      <c r="F85" s="43" t="n">
        <v>500</v>
      </c>
      <c r="G85" s="50" t="n">
        <v>550</v>
      </c>
      <c r="H85" s="46" t="n">
        <f aca="false">F85*G85</f>
        <v>275000</v>
      </c>
    </row>
    <row r="86" customFormat="false" ht="12.75" hidden="false" customHeight="false" outlineLevel="0" collapsed="false">
      <c r="A86" s="43" t="n">
        <v>81</v>
      </c>
      <c r="B86" s="45" t="s">
        <v>570</v>
      </c>
      <c r="C86" s="45" t="s">
        <v>1359</v>
      </c>
      <c r="D86" s="56" t="s">
        <v>1360</v>
      </c>
      <c r="E86" s="43" t="s">
        <v>1189</v>
      </c>
      <c r="F86" s="43" t="n">
        <v>500</v>
      </c>
      <c r="G86" s="50" t="n">
        <v>250</v>
      </c>
      <c r="H86" s="46" t="n">
        <f aca="false">F86*G86</f>
        <v>125000</v>
      </c>
    </row>
    <row r="87" customFormat="false" ht="12.75" hidden="false" customHeight="false" outlineLevel="0" collapsed="false">
      <c r="A87" s="43" t="n">
        <v>82</v>
      </c>
      <c r="B87" s="58" t="s">
        <v>352</v>
      </c>
      <c r="C87" s="45" t="s">
        <v>1361</v>
      </c>
      <c r="D87" s="56" t="s">
        <v>1360</v>
      </c>
      <c r="E87" s="43" t="s">
        <v>1189</v>
      </c>
      <c r="F87" s="43" t="n">
        <v>200</v>
      </c>
      <c r="G87" s="50" t="n">
        <v>200</v>
      </c>
      <c r="H87" s="46" t="n">
        <f aca="false">F87*G87</f>
        <v>40000</v>
      </c>
    </row>
    <row r="88" customFormat="false" ht="12.75" hidden="false" customHeight="false" outlineLevel="0" collapsed="false">
      <c r="A88" s="43" t="n">
        <v>83</v>
      </c>
      <c r="B88" s="58" t="s">
        <v>1362</v>
      </c>
      <c r="C88" s="45" t="s">
        <v>1363</v>
      </c>
      <c r="D88" s="56" t="s">
        <v>1364</v>
      </c>
      <c r="E88" s="43" t="s">
        <v>1189</v>
      </c>
      <c r="F88" s="43" t="n">
        <v>50</v>
      </c>
      <c r="G88" s="50" t="n">
        <v>135.5</v>
      </c>
      <c r="H88" s="46" t="n">
        <f aca="false">F88*G88</f>
        <v>6775</v>
      </c>
    </row>
    <row r="89" customFormat="false" ht="12.75" hidden="false" customHeight="false" outlineLevel="0" collapsed="false">
      <c r="A89" s="43" t="n">
        <v>84</v>
      </c>
      <c r="B89" s="45" t="s">
        <v>1365</v>
      </c>
      <c r="C89" s="45" t="s">
        <v>1365</v>
      </c>
      <c r="D89" s="56" t="s">
        <v>1366</v>
      </c>
      <c r="E89" s="43" t="s">
        <v>1216</v>
      </c>
      <c r="F89" s="43" t="n">
        <v>50</v>
      </c>
      <c r="G89" s="50" t="n">
        <v>560</v>
      </c>
      <c r="H89" s="46" t="n">
        <f aca="false">F89*G89</f>
        <v>28000</v>
      </c>
    </row>
    <row r="90" customFormat="false" ht="12.75" hidden="false" customHeight="false" outlineLevel="0" collapsed="false">
      <c r="A90" s="58"/>
      <c r="B90" s="59" t="s">
        <v>1367</v>
      </c>
      <c r="C90" s="59"/>
      <c r="D90" s="58"/>
      <c r="E90" s="58"/>
      <c r="F90" s="60"/>
      <c r="G90" s="46"/>
      <c r="H90" s="61" t="n">
        <f aca="false">SUM(H6:H89)</f>
        <v>13042475</v>
      </c>
    </row>
    <row r="92" customFormat="false" ht="12.75" hidden="false" customHeight="false" outlineLevel="0" collapsed="false">
      <c r="B92" s="62" t="s">
        <v>1368</v>
      </c>
      <c r="C92" s="62"/>
      <c r="D92" s="0"/>
      <c r="E92" s="0"/>
      <c r="F92" s="0"/>
      <c r="G92" s="0"/>
      <c r="H92" s="0"/>
      <c r="I92" s="0"/>
      <c r="J92" s="0"/>
      <c r="L92" s="0"/>
      <c r="M92" s="0"/>
    </row>
    <row r="93" customFormat="false" ht="12.75" hidden="false" customHeight="false" outlineLevel="0" collapsed="false">
      <c r="B93" s="63" t="s">
        <v>1369</v>
      </c>
      <c r="C93" s="63"/>
      <c r="D93" s="0"/>
      <c r="E93" s="0"/>
      <c r="F93" s="0"/>
      <c r="G93" s="0"/>
      <c r="H93" s="0"/>
      <c r="I93" s="0"/>
      <c r="J93" s="0"/>
      <c r="L93" s="0"/>
      <c r="M93" s="0"/>
    </row>
    <row r="94" customFormat="false" ht="12.75" hidden="false" customHeight="false" outlineLevel="0" collapsed="false">
      <c r="B94" s="63" t="s">
        <v>1370</v>
      </c>
      <c r="C94" s="63"/>
      <c r="D94" s="0"/>
      <c r="E94" s="0"/>
      <c r="F94" s="0"/>
      <c r="G94" s="0"/>
      <c r="H94" s="0"/>
      <c r="I94" s="0"/>
      <c r="J94" s="0"/>
      <c r="L94" s="0"/>
      <c r="M94" s="0"/>
    </row>
    <row r="95" customFormat="false" ht="12.75" hidden="false" customHeight="false" outlineLevel="0" collapsed="false">
      <c r="B95" s="63" t="s">
        <v>1371</v>
      </c>
      <c r="C95" s="63"/>
      <c r="D95" s="0"/>
      <c r="E95" s="0"/>
      <c r="F95" s="0"/>
      <c r="G95" s="0"/>
      <c r="H95" s="0"/>
      <c r="I95" s="0"/>
      <c r="J95" s="0"/>
      <c r="L95" s="0"/>
      <c r="M95" s="0"/>
    </row>
    <row r="96" customFormat="false" ht="12.75" hidden="false" customHeight="false" outlineLevel="0" collapsed="false">
      <c r="B96" s="63" t="s">
        <v>1372</v>
      </c>
      <c r="C96" s="63"/>
      <c r="D96" s="0"/>
      <c r="E96" s="0"/>
      <c r="F96" s="0"/>
      <c r="G96" s="0"/>
      <c r="H96" s="0"/>
      <c r="I96" s="0"/>
      <c r="J96" s="0"/>
      <c r="L96" s="0"/>
      <c r="M96" s="0"/>
    </row>
    <row r="97" customFormat="false" ht="12.75" hidden="false" customHeight="false" outlineLevel="0" collapsed="false">
      <c r="B97" s="63" t="s">
        <v>1373</v>
      </c>
      <c r="C97" s="63"/>
      <c r="D97" s="0"/>
      <c r="E97" s="0"/>
      <c r="F97" s="0"/>
      <c r="G97" s="0"/>
      <c r="H97" s="0"/>
      <c r="I97" s="0"/>
      <c r="J97" s="0"/>
      <c r="L97" s="0"/>
      <c r="M97" s="0"/>
    </row>
    <row r="98" customFormat="false" ht="12.75" hidden="false" customHeight="false" outlineLevel="0" collapsed="false">
      <c r="B98" s="63" t="s">
        <v>1374</v>
      </c>
      <c r="C98" s="63"/>
      <c r="D98" s="0"/>
      <c r="E98" s="0"/>
      <c r="F98" s="0"/>
      <c r="G98" s="0"/>
      <c r="H98" s="0"/>
      <c r="I98" s="0"/>
      <c r="J98" s="0"/>
      <c r="L98" s="0"/>
      <c r="M98" s="0"/>
    </row>
    <row r="99" customFormat="false" ht="12.75" hidden="false" customHeight="false" outlineLevel="0" collapsed="false">
      <c r="B99" s="63" t="s">
        <v>1375</v>
      </c>
      <c r="C99" s="63"/>
      <c r="D99" s="0"/>
      <c r="E99" s="0"/>
      <c r="F99" s="0"/>
      <c r="G99" s="0"/>
      <c r="H99" s="0"/>
      <c r="I99" s="0"/>
      <c r="J99" s="0"/>
      <c r="L99" s="0"/>
      <c r="M99" s="0"/>
    </row>
    <row r="100" customFormat="false" ht="12.75" hidden="false" customHeight="false" outlineLevel="0" collapsed="false">
      <c r="B100" s="63" t="s">
        <v>1376</v>
      </c>
      <c r="C100" s="63"/>
      <c r="D100" s="0"/>
      <c r="E100" s="0"/>
      <c r="F100" s="0"/>
      <c r="G100" s="0"/>
      <c r="H100" s="0"/>
      <c r="I100" s="0"/>
      <c r="J100" s="0"/>
      <c r="L100" s="0"/>
      <c r="M100" s="0"/>
    </row>
    <row r="101" customFormat="false" ht="12.75" hidden="false" customHeight="false" outlineLevel="0" collapsed="false">
      <c r="B101" s="63" t="s">
        <v>1377</v>
      </c>
      <c r="C101" s="63"/>
      <c r="D101" s="0"/>
      <c r="E101" s="0"/>
      <c r="F101" s="0"/>
      <c r="G101" s="0"/>
      <c r="H101" s="0"/>
      <c r="I101" s="0"/>
      <c r="J101" s="0"/>
      <c r="L101" s="0"/>
      <c r="M101" s="0"/>
    </row>
    <row r="102" customFormat="false" ht="12.75" hidden="false" customHeight="false" outlineLevel="0" collapsed="false">
      <c r="B102" s="63" t="s">
        <v>1378</v>
      </c>
      <c r="C102" s="63"/>
      <c r="D102" s="0"/>
      <c r="E102" s="0"/>
      <c r="F102" s="0"/>
      <c r="G102" s="0"/>
      <c r="H102" s="0"/>
      <c r="I102" s="0"/>
      <c r="J102" s="0"/>
      <c r="L102" s="0"/>
      <c r="M102" s="0"/>
    </row>
    <row r="103" customFormat="false" ht="12.75" hidden="false" customHeight="false" outlineLevel="0" collapsed="false">
      <c r="B103" s="63" t="s">
        <v>1379</v>
      </c>
      <c r="C103" s="63"/>
      <c r="D103" s="0"/>
      <c r="E103" s="0"/>
      <c r="F103" s="0"/>
      <c r="G103" s="0"/>
      <c r="H103" s="0"/>
      <c r="I103" s="0"/>
      <c r="J103" s="0"/>
      <c r="L103" s="0"/>
      <c r="M103" s="0"/>
    </row>
    <row r="104" customFormat="false" ht="12.75" hidden="false" customHeight="false" outlineLevel="0" collapsed="false">
      <c r="B104" s="63" t="s">
        <v>1380</v>
      </c>
      <c r="C104" s="63"/>
      <c r="D104" s="0"/>
      <c r="E104" s="0"/>
      <c r="F104" s="0"/>
      <c r="G104" s="0"/>
      <c r="H104" s="0"/>
      <c r="I104" s="0"/>
      <c r="J104" s="0"/>
      <c r="L104" s="0"/>
      <c r="M104" s="0"/>
    </row>
    <row r="105" customFormat="false" ht="12.75" hidden="false" customHeight="false" outlineLevel="0" collapsed="false">
      <c r="B105" s="63" t="s">
        <v>1381</v>
      </c>
      <c r="C105" s="63"/>
      <c r="D105" s="0"/>
      <c r="E105" s="0"/>
      <c r="F105" s="0"/>
      <c r="G105" s="0"/>
      <c r="H105" s="0"/>
      <c r="I105" s="0"/>
      <c r="J105" s="0"/>
      <c r="L105" s="0"/>
      <c r="M105" s="0"/>
    </row>
    <row r="106" customFormat="false" ht="12.75" hidden="false" customHeight="false" outlineLevel="0" collapsed="false">
      <c r="B106" s="63" t="s">
        <v>1382</v>
      </c>
      <c r="C106" s="63"/>
      <c r="D106" s="0"/>
      <c r="E106" s="0"/>
      <c r="F106" s="0"/>
      <c r="G106" s="0"/>
      <c r="H106" s="0"/>
      <c r="I106" s="0"/>
      <c r="J106" s="0"/>
      <c r="L106" s="0"/>
      <c r="M106" s="0"/>
    </row>
    <row r="107" customFormat="false" ht="12.75" hidden="false" customHeight="false" outlineLevel="0" collapsed="false">
      <c r="B107" s="63" t="s">
        <v>1383</v>
      </c>
      <c r="C107" s="63"/>
      <c r="D107" s="0"/>
      <c r="E107" s="0"/>
      <c r="F107" s="0"/>
      <c r="G107" s="0"/>
      <c r="H107" s="0"/>
      <c r="I107" s="0"/>
      <c r="J107" s="0"/>
      <c r="L107" s="0"/>
      <c r="M107" s="0"/>
    </row>
    <row r="108" customFormat="false" ht="12.75" hidden="false" customHeight="false" outlineLevel="0" collapsed="false">
      <c r="B108" s="63" t="s">
        <v>1384</v>
      </c>
      <c r="C108" s="63"/>
      <c r="D108" s="0"/>
      <c r="E108" s="0"/>
      <c r="F108" s="0"/>
      <c r="G108" s="0"/>
      <c r="H108" s="0"/>
      <c r="I108" s="0"/>
      <c r="J108" s="0"/>
      <c r="L108" s="0"/>
      <c r="M108" s="0"/>
    </row>
    <row r="109" customFormat="false" ht="12.75" hidden="false" customHeight="false" outlineLevel="0" collapsed="false">
      <c r="B109" s="63" t="s">
        <v>1385</v>
      </c>
      <c r="C109" s="63"/>
      <c r="D109" s="0"/>
      <c r="E109" s="0"/>
      <c r="F109" s="0"/>
      <c r="G109" s="0"/>
      <c r="H109" s="0"/>
      <c r="I109" s="0"/>
      <c r="J109" s="0"/>
      <c r="L109" s="0"/>
      <c r="M109" s="0"/>
    </row>
    <row r="110" customFormat="false" ht="12.75" hidden="false" customHeight="false" outlineLevel="0" collapsed="false">
      <c r="B110" s="63" t="s">
        <v>1386</v>
      </c>
      <c r="C110" s="63"/>
      <c r="D110" s="0"/>
      <c r="E110" s="0"/>
      <c r="F110" s="0"/>
      <c r="G110" s="0"/>
      <c r="H110" s="0"/>
      <c r="I110" s="0"/>
      <c r="J110" s="0"/>
      <c r="L110" s="0"/>
      <c r="M110" s="0"/>
    </row>
    <row r="111" customFormat="false" ht="12.75" hidden="false" customHeight="false" outlineLevel="0" collapsed="false">
      <c r="B111" s="63" t="s">
        <v>1387</v>
      </c>
      <c r="C111" s="63"/>
      <c r="D111" s="0"/>
      <c r="E111" s="0"/>
      <c r="F111" s="0"/>
      <c r="G111" s="0"/>
      <c r="H111" s="0"/>
      <c r="I111" s="0"/>
      <c r="J111" s="0"/>
      <c r="L111" s="0"/>
      <c r="M111" s="0"/>
    </row>
    <row r="112" customFormat="false" ht="12.75" hidden="false" customHeight="false" outlineLevel="0" collapsed="false">
      <c r="B112" s="63" t="s">
        <v>1388</v>
      </c>
      <c r="C112" s="63"/>
      <c r="D112" s="0"/>
      <c r="E112" s="0"/>
      <c r="F112" s="0"/>
      <c r="G112" s="0"/>
      <c r="H112" s="0"/>
      <c r="I112" s="0"/>
      <c r="J112" s="0"/>
      <c r="L112" s="0"/>
      <c r="M112" s="0"/>
    </row>
    <row r="113" customFormat="false" ht="12.75" hidden="false" customHeight="false" outlineLevel="0" collapsed="false">
      <c r="B113" s="63" t="s">
        <v>1389</v>
      </c>
      <c r="C113" s="63"/>
      <c r="D113" s="0"/>
      <c r="E113" s="0"/>
      <c r="F113" s="0"/>
      <c r="G113" s="0"/>
      <c r="H113" s="0"/>
      <c r="I113" s="0"/>
      <c r="J113" s="0"/>
      <c r="L113" s="0"/>
      <c r="M113" s="0"/>
    </row>
    <row r="114" customFormat="false" ht="12.75" hidden="false" customHeight="false" outlineLevel="0" collapsed="false">
      <c r="B114" s="63" t="s">
        <v>1390</v>
      </c>
      <c r="C114" s="63"/>
      <c r="D114" s="0"/>
      <c r="E114" s="0"/>
      <c r="F114" s="0"/>
      <c r="G114" s="0"/>
      <c r="H114" s="0"/>
      <c r="I114" s="0"/>
      <c r="J114" s="0"/>
      <c r="L114" s="0"/>
      <c r="M114" s="0"/>
    </row>
    <row r="115" customFormat="false" ht="12.7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L115" s="0"/>
      <c r="M115" s="0"/>
    </row>
    <row r="116" customFormat="false" ht="12.75" hidden="false" customHeight="false" outlineLevel="0" collapsed="false">
      <c r="B116" s="0" t="s">
        <v>1391</v>
      </c>
      <c r="C116" s="0"/>
      <c r="D116" s="0"/>
      <c r="E116" s="0"/>
      <c r="F116" s="0"/>
      <c r="G116" s="0"/>
      <c r="H116" s="0"/>
      <c r="I116" s="0"/>
      <c r="J116" s="0"/>
      <c r="L116" s="0"/>
      <c r="M116" s="0"/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O8"/>
    </sheetView>
  </sheetViews>
  <sheetFormatPr defaultColWidth="9.0546875" defaultRowHeight="12.75" zeroHeight="false" outlineLevelRow="0" outlineLevelCol="0"/>
  <cols>
    <col collapsed="false" customWidth="true" hidden="false" outlineLevel="0" max="2" min="2" style="23" width="12.99"/>
  </cols>
  <sheetData>
    <row r="3" customFormat="false" ht="12.75" hidden="false" customHeight="false" outlineLevel="0" collapsed="false">
      <c r="B3" s="64" t="s">
        <v>1392</v>
      </c>
    </row>
    <row r="4" customFormat="false" ht="19.5" hidden="false" customHeight="true" outlineLevel="0" collapsed="false">
      <c r="B4" s="23" t="s">
        <v>1393</v>
      </c>
    </row>
    <row r="7" customFormat="false" ht="12.75" hidden="false" customHeight="false" outlineLevel="0" collapsed="false">
      <c r="B7" s="65" t="s">
        <v>1394</v>
      </c>
    </row>
    <row r="8" customFormat="false" ht="105.75" hidden="false" customHeight="true" outlineLevel="0" collapsed="false">
      <c r="B8" s="66" t="s">
        <v>1395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</row>
    <row r="9" customFormat="false" ht="12.75" hidden="false" customHeight="true" outlineLevel="0" collapsed="false">
      <c r="B9" s="67" t="s">
        <v>1396</v>
      </c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</row>
    <row r="12" customFormat="false" ht="12.75" hidden="false" customHeight="false" outlineLevel="0" collapsed="false">
      <c r="B12" s="65" t="s">
        <v>1397</v>
      </c>
    </row>
    <row r="13" customFormat="false" ht="12.75" hidden="false" customHeight="false" outlineLevel="0" collapsed="false">
      <c r="B13" s="65" t="s">
        <v>1398</v>
      </c>
    </row>
  </sheetData>
  <mergeCells count="2">
    <mergeCell ref="B8:O8"/>
    <mergeCell ref="B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KOMP4</cp:lastModifiedBy>
  <cp:lastPrinted>2018-08-22T10:41:37Z</cp:lastPrinted>
  <dcterms:modified xsi:type="dcterms:W3CDTF">2019-03-01T05:48:33Z</dcterms:modified>
  <cp:revision>0</cp:revision>
  <dc:subject/>
  <dc:title/>
</cp:coreProperties>
</file>