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5" uniqueCount="134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медицинское оборудования и изделий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4 ноябр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4 ноябр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97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98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3 лот) на оборудование и изделий медицинского назначения  от 12.11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Концентратор кислорода "Armed" 8F-5
</t>
  </si>
  <si>
    <t xml:space="preserve">Кислородный концентратор с производительностью до 5л кислородной смеси в минуту предназначен дляэксплуатации в медицинских учреждениях. Может
также использоваться при лечении заболеванийдыхательной системы дома.
Технические характеристики концентратора кислорода 8F-5
Основные характеристики:Длина: 340 ммВысота: 590 ммШирина: 390 мм
Воздушный поток (производительность) на выходе КВС: 0-5 л/мин
Концентрация КВС на выходе при максимальной производительности: ≥ 93 %
Время выхода концентратора на рабочий режим: 3-5 мин.
Средняя потребляемая мощность: 600 ВтЧастота сети: 50 ГцПитание сети: 220 ± 22 В
Уровень шума (не более): 55 дБОбъем увлажнителя (не более): 250 млСрок службы: 10 лет
Материал корпуса: Ударопрочный пластикКолесные опоры: ДаЦвет корпуса: Бежевый
Транспортные характеристикиВес брутто (ед): 27,5 кгВес нетто (ед): 24,2 кг
Габариты в упаковке (ед): 41*49*66 смКоличество в транспортной упаковке: 1 шт
Объем (ед): 0.132594 м³Упаковка (ед): Картонная коробка
ПреимуществаПростое управление
Кислородотерапию можно настроить с помощью понятной и функциональной панели управления сцифровым индикатором отображения времени работы концентратора
Производительность до 5л/мин.Мощные показатели производительности позволяют использовать концентратор при леченииразличных заболеваний дыхательных путей, как дома, так и в медицинских учреждениях
БезопасностьВ конструкции устройства не задействуются кислородные баллоны, что делает концентраторбезопасным в использованииМаневренностьДля удобства перемещения устройства в соседние помещения предусмотрены специальныеколеса, не царапающие пол
Простое обслуживаниеДля правильного сервиса нужно всего лишь раз в полгода промывать фильтр и после каждойпроцедуры менять воду в увлажнителе
Дополнительные возможностиКроме стандартных процедур кислородотерапии, концентратор также можно использовать дляприготовления вкусных кислородных коктейлей (понадобится специальный коктейлер)
НадежностьКонцентратор рассчитан на 10 лет работы, в том числе, благодаря наличию надежного корпуса изударопрочного пластика. Кроме того, на устройство действует 1год гарантия
</t>
  </si>
  <si>
    <t xml:space="preserve">шт</t>
  </si>
  <si>
    <t xml:space="preserve">30 дней, со дня заключения договор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Пульсоксиметр медицинский "Armed"  YX200   </t>
  </si>
  <si>
    <t xml:space="preserve">Компактный пульсоксиметр легко помещается в кармане и в домашней аптечке, позволяет без труда узнать частоту пульса и уровень кислорода в крови. Наиболее доступная модель за счет черно-белого информативного экрана
Основные характеристики:Длина – 66Высота – 30Ширина - 35
Тип дисплея - Двухцветный ЖК-дисплейДиапазон измерения SpO2 - 70-99
Диапазон измерения пульса - 30-235Количество режимов информации на дисплее - 2
Тип батарейки - ААА 1,5 ВДиапазон напряжения - 2,6–3,6
Энергопотребление менее – 40Автовыключение после окончания использования через - 8 секундИндикатор заряда батареи на дисплее - Да
Цифровое отображение значения SPO2 на дисплее - Да
Цифровое отображение пульса на дисплее - Да
</t>
  </si>
  <si>
    <t xml:space="preserve">Согласно Договора, по заявке Заказчика</t>
  </si>
  <si>
    <t xml:space="preserve">Бесконтактный инфракрасный термометр Berrcom JXB-178</t>
  </si>
  <si>
    <t xml:space="preserve">Питание2 батарейки типа АА
Диапазон измерения температуры32,0-43,0/0°C-40°C / 0°C-60°C
Размер (± 5%)155*100*40 мм
Погрешность измерения температуры± 0,3 °C
Количество режимов работы
режим t°C тела/ режим t°C помещения/ режим t°C поверхности
Тип дисплеяLCD
ПоверкаБез поверки
ТипИнфракрасный бесконтактный
Объем памяти32 измерения
Материал корпусаПластик
Автоматическое выключениеДа
Звуковой сигналДа
Подсветка1
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18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2.11.2021г.</t>
  </si>
  <si>
    <t xml:space="preserve">Закуп способом запроса ценовых предложений на оборудование и изделий медицинского назначения в рамках гарантированного объема бесплатной медицинской помощи на 2021 год (3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-июня 2021 года № 375 (далее - Правила) объявляет о проведении закупа способом запроса ценовых предложений на оборудование и изделий медицинского назначения в рамках гарантированного объема бесплатной медицинской помощи на 2021 год (3 лот).             
</t>
  </si>
  <si>
    <t xml:space="preserve">В приложении 1 указаны: наименования закупаемых оборудование кабинета реабилитации, объем закупа и место поставки;</t>
  </si>
  <si>
    <t xml:space="preserve">Дата начала приема заявок       Дата окончания приема заявок</t>
  </si>
  <si>
    <t xml:space="preserve">с 15.11.2021г время 09:00             24.11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  <si>
    <t xml:space="preserve">Приложение 1 к протоколу итогов по закупу медицинского оборудования (2 лот) от  "26" апреля 2021 года</t>
  </si>
  <si>
    <t xml:space="preserve">ТОО "Бакас Акцент"</t>
  </si>
  <si>
    <t xml:space="preserve">ЭКГ электроды, взрослые, в упаковке 50 штук</t>
  </si>
  <si>
    <t xml:space="preserve">Одноразовые ЭКГ электроды краткосрочного и длительного применения, для холтерского мониторирования, стресс-тест систем, рентгеновского, диагностического, физиотерапевтического, МРТ, EMG оборудования. Взрослые модель FES-5541C. Производство Польша. FARUM</t>
  </si>
  <si>
    <t xml:space="preserve">штука</t>
  </si>
  <si>
    <t xml:space="preserve">97500-00</t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По лоту №1 поступило одно ценовое предложение от ТОО "Бакас-Акцент".</t>
  </si>
  <si>
    <t xml:space="preserve">По лоту №2 ценовые предложение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9"/>
  <sheetViews>
    <sheetView showFormulas="false" showGridLines="true" showRowColHeaders="true" showZeros="true" rightToLeft="false" tabSelected="false" showOutlineSymbols="true" defaultGridColor="true" view="normal" topLeftCell="A22" colorId="64" zoomScale="82" zoomScaleNormal="82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26.28"/>
    <col collapsed="false" customWidth="true" hidden="false" outlineLevel="0" max="4" min="4" style="23" width="122.42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16.84"/>
    <col collapsed="false" customWidth="true" hidden="false" outlineLevel="0" max="10" min="10" style="23" width="23.7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409.5" hidden="false" customHeight="true" outlineLevel="0" collapsed="false">
      <c r="B7" s="42" t="n">
        <v>1</v>
      </c>
      <c r="C7" s="43" t="s">
        <v>1188</v>
      </c>
      <c r="D7" s="44" t="s">
        <v>1189</v>
      </c>
      <c r="E7" s="45" t="s">
        <v>1190</v>
      </c>
      <c r="F7" s="45" t="n">
        <v>3</v>
      </c>
      <c r="G7" s="46" t="n">
        <v>840000</v>
      </c>
      <c r="H7" s="47" t="n">
        <f aca="false">F7*G7</f>
        <v>2520000</v>
      </c>
      <c r="I7" s="48" t="s">
        <v>1191</v>
      </c>
      <c r="J7" s="48" t="s">
        <v>1192</v>
      </c>
    </row>
    <row r="8" customFormat="false" ht="193.5" hidden="false" customHeight="true" outlineLevel="0" collapsed="false">
      <c r="B8" s="49" t="n">
        <v>2</v>
      </c>
      <c r="C8" s="50" t="s">
        <v>1193</v>
      </c>
      <c r="D8" s="51" t="s">
        <v>1194</v>
      </c>
      <c r="E8" s="52" t="s">
        <v>1190</v>
      </c>
      <c r="F8" s="52" t="n">
        <v>20</v>
      </c>
      <c r="G8" s="53" t="n">
        <v>42000</v>
      </c>
      <c r="H8" s="47" t="n">
        <f aca="false">F8*G8</f>
        <v>840000</v>
      </c>
      <c r="I8" s="54" t="s">
        <v>1195</v>
      </c>
      <c r="J8" s="54" t="s">
        <v>1192</v>
      </c>
    </row>
    <row r="9" customFormat="false" ht="208.5" hidden="false" customHeight="true" outlineLevel="0" collapsed="false">
      <c r="B9" s="49" t="n">
        <v>3</v>
      </c>
      <c r="C9" s="51" t="s">
        <v>1196</v>
      </c>
      <c r="D9" s="51" t="s">
        <v>1197</v>
      </c>
      <c r="E9" s="52" t="s">
        <v>1190</v>
      </c>
      <c r="F9" s="52" t="n">
        <v>5</v>
      </c>
      <c r="G9" s="53" t="n">
        <v>35000</v>
      </c>
      <c r="H9" s="47" t="n">
        <f aca="false">F9*G9</f>
        <v>175000</v>
      </c>
      <c r="I9" s="54" t="s">
        <v>1195</v>
      </c>
      <c r="J9" s="54" t="s">
        <v>1192</v>
      </c>
    </row>
    <row r="10" customFormat="false" ht="15.75" hidden="false" customHeight="false" outlineLevel="0" collapsed="false">
      <c r="A10" s="55"/>
      <c r="B10" s="56"/>
      <c r="C10" s="57" t="s">
        <v>1198</v>
      </c>
      <c r="D10" s="58"/>
      <c r="E10" s="52"/>
      <c r="F10" s="52"/>
      <c r="G10" s="59"/>
      <c r="H10" s="60" t="n">
        <f aca="false">SUM(H7:H9)</f>
        <v>3535000</v>
      </c>
      <c r="I10" s="61"/>
      <c r="J10" s="61"/>
    </row>
    <row r="11" customFormat="false" ht="15.75" hidden="false" customHeight="false" outlineLevel="0" collapsed="false">
      <c r="A11" s="55"/>
      <c r="B11" s="62"/>
      <c r="C11" s="63"/>
      <c r="D11" s="64"/>
      <c r="E11" s="65"/>
      <c r="F11" s="65"/>
      <c r="G11" s="66"/>
      <c r="H11" s="67"/>
      <c r="I11" s="68"/>
      <c r="J11" s="68"/>
    </row>
    <row r="12" customFormat="false" ht="15.75" hidden="false" customHeight="true" outlineLevel="0" collapsed="false">
      <c r="A12" s="55"/>
      <c r="B12" s="55"/>
      <c r="C12" s="69" t="s">
        <v>1199</v>
      </c>
      <c r="D12" s="69"/>
      <c r="E12" s="69"/>
      <c r="F12" s="69"/>
      <c r="G12" s="69"/>
      <c r="H12" s="69"/>
      <c r="I12" s="69"/>
      <c r="J12" s="69"/>
    </row>
    <row r="13" customFormat="false" ht="15.75" hidden="false" customHeight="false" outlineLevel="0" collapsed="false">
      <c r="A13" s="55"/>
      <c r="B13" s="55"/>
      <c r="C13" s="68"/>
      <c r="D13" s="68"/>
      <c r="E13" s="68"/>
      <c r="F13" s="68"/>
      <c r="G13" s="68"/>
    </row>
    <row r="14" customFormat="false" ht="15.75" hidden="false" customHeight="false" outlineLevel="0" collapsed="false">
      <c r="A14" s="55"/>
      <c r="B14" s="55"/>
      <c r="C14" s="68"/>
      <c r="D14" s="68"/>
      <c r="E14" s="68"/>
      <c r="F14" s="68"/>
      <c r="G14" s="68"/>
    </row>
    <row r="15" customFormat="false" ht="15.75" hidden="false" customHeight="false" outlineLevel="0" collapsed="false">
      <c r="A15" s="55"/>
      <c r="B15" s="55"/>
    </row>
    <row r="16" customFormat="false" ht="30" hidden="false" customHeight="true" outlineLevel="0" collapsed="false">
      <c r="A16" s="55"/>
      <c r="B16" s="55"/>
      <c r="C16" s="70" t="s">
        <v>1200</v>
      </c>
      <c r="D16" s="70"/>
      <c r="E16" s="70"/>
      <c r="F16" s="70"/>
      <c r="G16" s="70"/>
      <c r="H16" s="70"/>
      <c r="I16" s="70"/>
      <c r="J16" s="70"/>
    </row>
    <row r="17" customFormat="false" ht="29.25" hidden="false" customHeight="true" outlineLevel="0" collapsed="false">
      <c r="A17" s="55"/>
      <c r="B17" s="55"/>
      <c r="C17" s="70" t="s">
        <v>1201</v>
      </c>
      <c r="D17" s="70"/>
      <c r="E17" s="70"/>
      <c r="F17" s="70"/>
      <c r="G17" s="70"/>
      <c r="H17" s="70"/>
      <c r="I17" s="70"/>
      <c r="J17" s="70"/>
    </row>
    <row r="18" customFormat="false" ht="65.25" hidden="false" customHeight="true" outlineLevel="0" collapsed="false">
      <c r="A18" s="55"/>
      <c r="B18" s="55"/>
      <c r="C18" s="70" t="s">
        <v>1202</v>
      </c>
      <c r="D18" s="70"/>
      <c r="E18" s="70"/>
      <c r="F18" s="70"/>
      <c r="G18" s="70"/>
      <c r="H18" s="70"/>
      <c r="I18" s="70"/>
      <c r="J18" s="70"/>
    </row>
    <row r="19" customFormat="false" ht="28.5" hidden="false" customHeight="true" outlineLevel="0" collapsed="false">
      <c r="A19" s="55"/>
      <c r="B19" s="55"/>
      <c r="C19" s="70" t="s">
        <v>1203</v>
      </c>
      <c r="D19" s="70"/>
      <c r="E19" s="70"/>
      <c r="F19" s="70"/>
      <c r="G19" s="70"/>
      <c r="H19" s="70"/>
      <c r="I19" s="70"/>
      <c r="J19" s="70"/>
    </row>
    <row r="20" customFormat="false" ht="30" hidden="false" customHeight="true" outlineLevel="0" collapsed="false">
      <c r="A20" s="55"/>
      <c r="B20" s="55"/>
      <c r="C20" s="70" t="s">
        <v>1204</v>
      </c>
      <c r="D20" s="70"/>
      <c r="E20" s="70"/>
      <c r="F20" s="70"/>
      <c r="G20" s="70"/>
      <c r="H20" s="70"/>
      <c r="I20" s="70"/>
      <c r="J20" s="70"/>
    </row>
    <row r="21" customFormat="false" ht="15.75" hidden="false" customHeight="true" outlineLevel="0" collapsed="false">
      <c r="A21" s="55"/>
      <c r="B21" s="55"/>
      <c r="C21" s="70" t="s">
        <v>1205</v>
      </c>
      <c r="D21" s="70"/>
      <c r="E21" s="70"/>
      <c r="F21" s="70"/>
      <c r="G21" s="70"/>
      <c r="H21" s="70"/>
      <c r="I21" s="70"/>
      <c r="J21" s="70"/>
    </row>
    <row r="22" customFormat="false" ht="15.75" hidden="false" customHeight="true" outlineLevel="0" collapsed="false">
      <c r="A22" s="55"/>
      <c r="B22" s="55"/>
      <c r="C22" s="70" t="s">
        <v>1206</v>
      </c>
      <c r="D22" s="70"/>
      <c r="E22" s="70"/>
      <c r="F22" s="70"/>
      <c r="G22" s="70"/>
      <c r="H22" s="70"/>
      <c r="I22" s="70"/>
      <c r="J22" s="70"/>
    </row>
    <row r="23" customFormat="false" ht="15.75" hidden="false" customHeight="true" outlineLevel="0" collapsed="false">
      <c r="A23" s="55"/>
      <c r="B23" s="55"/>
      <c r="C23" s="70" t="s">
        <v>1207</v>
      </c>
      <c r="D23" s="70"/>
      <c r="E23" s="70"/>
      <c r="F23" s="70"/>
      <c r="G23" s="70"/>
      <c r="H23" s="70"/>
      <c r="I23" s="70"/>
      <c r="J23" s="70"/>
    </row>
    <row r="24" customFormat="false" ht="13.5" hidden="false" customHeight="true" outlineLevel="0" collapsed="false">
      <c r="A24" s="55"/>
      <c r="B24" s="55"/>
      <c r="C24" s="70" t="s">
        <v>1208</v>
      </c>
      <c r="D24" s="70"/>
      <c r="E24" s="70"/>
      <c r="F24" s="70"/>
      <c r="G24" s="70"/>
      <c r="H24" s="70"/>
      <c r="I24" s="70"/>
      <c r="J24" s="70"/>
    </row>
    <row r="25" customFormat="false" ht="27" hidden="false" customHeight="true" outlineLevel="0" collapsed="false">
      <c r="A25" s="55"/>
      <c r="B25" s="55"/>
      <c r="C25" s="70" t="s">
        <v>1209</v>
      </c>
      <c r="D25" s="70"/>
      <c r="E25" s="70"/>
      <c r="F25" s="70"/>
      <c r="G25" s="70"/>
      <c r="H25" s="70"/>
      <c r="I25" s="70"/>
      <c r="J25" s="70"/>
    </row>
    <row r="26" customFormat="false" ht="39.75" hidden="false" customHeight="true" outlineLevel="0" collapsed="false">
      <c r="A26" s="55"/>
      <c r="B26" s="55"/>
      <c r="C26" s="70" t="s">
        <v>1210</v>
      </c>
      <c r="D26" s="70"/>
      <c r="E26" s="70"/>
      <c r="F26" s="70"/>
      <c r="G26" s="70"/>
      <c r="H26" s="70"/>
      <c r="I26" s="70"/>
      <c r="J26" s="70"/>
    </row>
    <row r="27" customFormat="false" ht="26.25" hidden="false" customHeight="true" outlineLevel="0" collapsed="false">
      <c r="A27" s="55"/>
      <c r="B27" s="55"/>
      <c r="C27" s="70" t="s">
        <v>1211</v>
      </c>
      <c r="D27" s="70"/>
      <c r="E27" s="70"/>
      <c r="F27" s="70"/>
      <c r="G27" s="70"/>
      <c r="H27" s="70"/>
      <c r="I27" s="70"/>
      <c r="J27" s="70"/>
    </row>
    <row r="28" customFormat="false" ht="15.75" hidden="false" customHeight="true" outlineLevel="0" collapsed="false">
      <c r="A28" s="55"/>
      <c r="B28" s="55"/>
      <c r="C28" s="70" t="s">
        <v>1212</v>
      </c>
      <c r="D28" s="70"/>
      <c r="E28" s="70"/>
      <c r="F28" s="70"/>
      <c r="G28" s="70"/>
      <c r="H28" s="70"/>
      <c r="I28" s="70"/>
      <c r="J28" s="70"/>
    </row>
    <row r="29" customFormat="false" ht="12.75" hidden="false" customHeight="true" outlineLevel="0" collapsed="false">
      <c r="C29" s="70" t="s">
        <v>1213</v>
      </c>
      <c r="D29" s="70"/>
      <c r="E29" s="70"/>
      <c r="F29" s="70"/>
      <c r="G29" s="70"/>
      <c r="H29" s="70"/>
      <c r="I29" s="70"/>
      <c r="J29" s="70"/>
    </row>
    <row r="30" customFormat="false" ht="12.75" hidden="false" customHeight="true" outlineLevel="0" collapsed="false">
      <c r="C30" s="70" t="s">
        <v>1214</v>
      </c>
      <c r="D30" s="70"/>
      <c r="E30" s="70"/>
      <c r="F30" s="70"/>
      <c r="G30" s="70"/>
      <c r="H30" s="70"/>
      <c r="I30" s="70"/>
      <c r="J30" s="70"/>
    </row>
    <row r="31" customFormat="false" ht="12.75" hidden="false" customHeight="true" outlineLevel="0" collapsed="false">
      <c r="C31" s="70" t="s">
        <v>1215</v>
      </c>
      <c r="D31" s="70"/>
      <c r="E31" s="70"/>
      <c r="F31" s="70"/>
      <c r="G31" s="70"/>
      <c r="H31" s="70"/>
      <c r="I31" s="70"/>
      <c r="J31" s="70"/>
    </row>
    <row r="32" customFormat="false" ht="12.75" hidden="false" customHeight="true" outlineLevel="0" collapsed="false">
      <c r="C32" s="70" t="s">
        <v>1216</v>
      </c>
      <c r="D32" s="70"/>
      <c r="E32" s="70"/>
      <c r="F32" s="70"/>
      <c r="G32" s="70"/>
      <c r="H32" s="70"/>
      <c r="I32" s="70"/>
      <c r="J32" s="70"/>
    </row>
    <row r="33" customFormat="false" ht="25.5" hidden="false" customHeight="true" outlineLevel="0" collapsed="false">
      <c r="C33" s="70" t="s">
        <v>1217</v>
      </c>
      <c r="D33" s="70"/>
      <c r="E33" s="70"/>
      <c r="F33" s="70"/>
      <c r="G33" s="70"/>
      <c r="H33" s="70"/>
      <c r="I33" s="70"/>
      <c r="J33" s="70"/>
    </row>
    <row r="34" customFormat="false" ht="12.75" hidden="false" customHeight="true" outlineLevel="0" collapsed="false">
      <c r="C34" s="70" t="s">
        <v>1218</v>
      </c>
      <c r="D34" s="70"/>
      <c r="E34" s="70"/>
      <c r="F34" s="70"/>
      <c r="G34" s="70"/>
      <c r="H34" s="70"/>
      <c r="I34" s="70"/>
      <c r="J34" s="70"/>
    </row>
    <row r="35" customFormat="false" ht="40.5" hidden="false" customHeight="true" outlineLevel="0" collapsed="false">
      <c r="C35" s="70" t="s">
        <v>1219</v>
      </c>
      <c r="D35" s="70"/>
      <c r="E35" s="70"/>
      <c r="F35" s="70"/>
      <c r="G35" s="70"/>
      <c r="H35" s="70"/>
      <c r="I35" s="70"/>
      <c r="J35" s="70"/>
    </row>
    <row r="36" customFormat="false" ht="12.75" hidden="false" customHeight="true" outlineLevel="0" collapsed="false">
      <c r="C36" s="71"/>
      <c r="D36" s="71"/>
      <c r="E36" s="71"/>
      <c r="F36" s="71"/>
      <c r="G36" s="71"/>
      <c r="H36" s="71"/>
      <c r="I36" s="71"/>
      <c r="J36" s="71"/>
    </row>
    <row r="39" customFormat="false" ht="15.75" hidden="false" customHeight="false" outlineLevel="0" collapsed="false">
      <c r="C39" s="72" t="s">
        <v>1220</v>
      </c>
      <c r="D39" s="72"/>
    </row>
    <row r="48" customFormat="false" ht="12.75" hidden="false" customHeight="false" outlineLevel="0" collapsed="false">
      <c r="C48" s="73"/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C49" s="74" t="s">
        <v>1221</v>
      </c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C50" s="74" t="s">
        <v>1221</v>
      </c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C51" s="74" t="s">
        <v>1222</v>
      </c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C52" s="74" t="s">
        <v>1223</v>
      </c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C53" s="74" t="s">
        <v>1223</v>
      </c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74" t="s">
        <v>1223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74" t="s">
        <v>1223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74" t="s">
        <v>1223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74" t="s">
        <v>1224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74" t="s">
        <v>1221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74" t="s">
        <v>1221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74" t="s">
        <v>1221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74" t="s">
        <v>1221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74" t="s">
        <v>1223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74" t="s">
        <v>1221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74" t="s">
        <v>1222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74" t="s">
        <v>1222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74" t="s">
        <v>1222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74" t="s">
        <v>1223</v>
      </c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C68" s="74" t="s">
        <v>1221</v>
      </c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</row>
  </sheetData>
  <mergeCells count="23">
    <mergeCell ref="C2:I2"/>
    <mergeCell ref="C12:J12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  <mergeCell ref="C36:J36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5" t="s">
        <v>1225</v>
      </c>
    </row>
    <row r="5" customFormat="false" ht="12.75" hidden="false" customHeight="false" outlineLevel="0" collapsed="false">
      <c r="B5" s="23" t="s">
        <v>1226</v>
      </c>
    </row>
    <row r="8" customFormat="false" ht="12.75" hidden="false" customHeight="false" outlineLevel="0" collapsed="false">
      <c r="B8" s="76" t="s">
        <v>1227</v>
      </c>
    </row>
    <row r="9" customFormat="false" ht="116.25" hidden="false" customHeight="true" outlineLevel="0" collapsed="false">
      <c r="B9" s="77" t="s">
        <v>1228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</row>
    <row r="10" customFormat="false" ht="21" hidden="false" customHeight="true" outlineLevel="0" collapsed="false">
      <c r="B10" s="78" t="s">
        <v>1229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3" customFormat="false" ht="12.75" hidden="false" customHeight="false" outlineLevel="0" collapsed="false">
      <c r="B13" s="76" t="s">
        <v>1230</v>
      </c>
    </row>
    <row r="14" customFormat="false" ht="12.75" hidden="false" customHeight="false" outlineLevel="0" collapsed="false">
      <c r="B14" s="76" t="s">
        <v>1231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2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233</v>
      </c>
      <c r="C3" s="36" t="s">
        <v>1234</v>
      </c>
      <c r="D3" s="38" t="s">
        <v>1235</v>
      </c>
      <c r="E3" s="36" t="s">
        <v>1183</v>
      </c>
      <c r="F3" s="37" t="s">
        <v>1184</v>
      </c>
      <c r="G3" s="41" t="s">
        <v>1236</v>
      </c>
      <c r="H3" s="79" t="s">
        <v>1237</v>
      </c>
    </row>
    <row r="4" customFormat="false" ht="17.25" hidden="false" customHeight="true" outlineLevel="0" collapsed="false">
      <c r="A4" s="80" t="n">
        <v>1</v>
      </c>
      <c r="B4" s="81" t="s">
        <v>1238</v>
      </c>
      <c r="C4" s="82" t="s">
        <v>1239</v>
      </c>
      <c r="D4" s="81" t="s">
        <v>1240</v>
      </c>
      <c r="E4" s="80" t="s">
        <v>1241</v>
      </c>
      <c r="F4" s="80" t="n">
        <v>250</v>
      </c>
      <c r="G4" s="83" t="n">
        <v>88850</v>
      </c>
      <c r="H4" s="84"/>
    </row>
    <row r="5" customFormat="false" ht="17.25" hidden="false" customHeight="true" outlineLevel="0" collapsed="false">
      <c r="A5" s="80" t="n">
        <v>2</v>
      </c>
      <c r="B5" s="81" t="s">
        <v>1242</v>
      </c>
      <c r="C5" s="81" t="s">
        <v>1243</v>
      </c>
      <c r="D5" s="82" t="s">
        <v>1244</v>
      </c>
      <c r="E5" s="80" t="s">
        <v>1241</v>
      </c>
      <c r="F5" s="80" t="n">
        <v>200</v>
      </c>
      <c r="G5" s="85" t="n">
        <v>4956</v>
      </c>
      <c r="H5" s="86"/>
    </row>
    <row r="6" customFormat="false" ht="31.5" hidden="false" customHeight="true" outlineLevel="0" collapsed="false">
      <c r="A6" s="87" t="n">
        <v>3</v>
      </c>
      <c r="B6" s="81" t="s">
        <v>1245</v>
      </c>
      <c r="C6" s="81" t="s">
        <v>1245</v>
      </c>
      <c r="D6" s="82" t="s">
        <v>1246</v>
      </c>
      <c r="E6" s="87" t="s">
        <v>1241</v>
      </c>
      <c r="F6" s="87" t="n">
        <v>300</v>
      </c>
      <c r="G6" s="85"/>
      <c r="H6" s="86"/>
    </row>
    <row r="7" customFormat="false" ht="17.25" hidden="false" customHeight="true" outlineLevel="0" collapsed="false">
      <c r="A7" s="80" t="n">
        <v>4</v>
      </c>
      <c r="B7" s="82" t="s">
        <v>1247</v>
      </c>
      <c r="C7" s="82" t="s">
        <v>1247</v>
      </c>
      <c r="D7" s="82" t="s">
        <v>1248</v>
      </c>
      <c r="E7" s="87" t="s">
        <v>1249</v>
      </c>
      <c r="F7" s="87" t="n">
        <v>1000</v>
      </c>
      <c r="G7" s="85"/>
      <c r="H7" s="86"/>
    </row>
    <row r="8" customFormat="false" ht="16.5" hidden="false" customHeight="true" outlineLevel="0" collapsed="false">
      <c r="A8" s="80" t="n">
        <v>5</v>
      </c>
      <c r="B8" s="82" t="s">
        <v>1250</v>
      </c>
      <c r="C8" s="82" t="s">
        <v>1251</v>
      </c>
      <c r="D8" s="82" t="s">
        <v>1252</v>
      </c>
      <c r="E8" s="87" t="s">
        <v>1241</v>
      </c>
      <c r="F8" s="87" t="n">
        <v>1500</v>
      </c>
      <c r="G8" s="85"/>
      <c r="H8" s="86"/>
    </row>
    <row r="9" customFormat="false" ht="30" hidden="false" customHeight="true" outlineLevel="0" collapsed="false">
      <c r="A9" s="87" t="n">
        <v>6</v>
      </c>
      <c r="B9" s="82" t="s">
        <v>1253</v>
      </c>
      <c r="C9" s="82" t="s">
        <v>1253</v>
      </c>
      <c r="D9" s="82" t="s">
        <v>1254</v>
      </c>
      <c r="E9" s="87" t="s">
        <v>1241</v>
      </c>
      <c r="F9" s="87" t="n">
        <v>100</v>
      </c>
      <c r="G9" s="85"/>
      <c r="H9" s="86"/>
    </row>
    <row r="10" customFormat="false" ht="15.75" hidden="false" customHeight="true" outlineLevel="0" collapsed="false">
      <c r="A10" s="80" t="n">
        <v>7</v>
      </c>
      <c r="B10" s="82" t="s">
        <v>1255</v>
      </c>
      <c r="C10" s="82" t="s">
        <v>1256</v>
      </c>
      <c r="D10" s="82" t="s">
        <v>1257</v>
      </c>
      <c r="E10" s="87" t="s">
        <v>1258</v>
      </c>
      <c r="F10" s="87" t="n">
        <v>50</v>
      </c>
      <c r="G10" s="85"/>
      <c r="H10" s="86"/>
    </row>
    <row r="11" customFormat="false" ht="15" hidden="false" customHeight="true" outlineLevel="0" collapsed="false">
      <c r="A11" s="80" t="n">
        <v>8</v>
      </c>
      <c r="B11" s="82" t="s">
        <v>1259</v>
      </c>
      <c r="C11" s="82" t="s">
        <v>1260</v>
      </c>
      <c r="D11" s="82" t="s">
        <v>1261</v>
      </c>
      <c r="E11" s="87" t="s">
        <v>1241</v>
      </c>
      <c r="F11" s="87" t="n">
        <v>100</v>
      </c>
      <c r="G11" s="85"/>
      <c r="H11" s="86"/>
    </row>
    <row r="12" customFormat="false" ht="28.5" hidden="false" customHeight="true" outlineLevel="0" collapsed="false">
      <c r="A12" s="87" t="n">
        <v>9</v>
      </c>
      <c r="B12" s="88" t="s">
        <v>1262</v>
      </c>
      <c r="C12" s="88" t="s">
        <v>1263</v>
      </c>
      <c r="D12" s="82" t="s">
        <v>1264</v>
      </c>
      <c r="E12" s="87" t="s">
        <v>1241</v>
      </c>
      <c r="F12" s="87" t="n">
        <v>50</v>
      </c>
      <c r="G12" s="85"/>
      <c r="H12" s="86"/>
    </row>
    <row r="13" customFormat="false" ht="28.5" hidden="false" customHeight="true" outlineLevel="0" collapsed="false">
      <c r="A13" s="80" t="n">
        <v>10</v>
      </c>
      <c r="B13" s="88" t="s">
        <v>1265</v>
      </c>
      <c r="C13" s="88" t="s">
        <v>1265</v>
      </c>
      <c r="D13" s="82" t="s">
        <v>1266</v>
      </c>
      <c r="E13" s="87" t="s">
        <v>1241</v>
      </c>
      <c r="F13" s="87" t="n">
        <v>1000</v>
      </c>
      <c r="G13" s="85"/>
      <c r="H13" s="86"/>
    </row>
    <row r="14" customFormat="false" ht="29.25" hidden="false" customHeight="true" outlineLevel="0" collapsed="false">
      <c r="A14" s="80" t="n">
        <v>11</v>
      </c>
      <c r="B14" s="82" t="s">
        <v>1267</v>
      </c>
      <c r="C14" s="82" t="s">
        <v>1268</v>
      </c>
      <c r="D14" s="82" t="s">
        <v>1269</v>
      </c>
      <c r="E14" s="87" t="s">
        <v>1258</v>
      </c>
      <c r="F14" s="87" t="n">
        <v>100</v>
      </c>
      <c r="G14" s="85"/>
      <c r="H14" s="86"/>
    </row>
    <row r="15" customFormat="false" ht="31.5" hidden="false" customHeight="true" outlineLevel="0" collapsed="false">
      <c r="A15" s="87" t="n">
        <v>12</v>
      </c>
      <c r="B15" s="82" t="s">
        <v>1270</v>
      </c>
      <c r="C15" s="88" t="s">
        <v>1271</v>
      </c>
      <c r="D15" s="82" t="s">
        <v>1272</v>
      </c>
      <c r="E15" s="87" t="s">
        <v>1258</v>
      </c>
      <c r="F15" s="87" t="n">
        <v>10</v>
      </c>
      <c r="G15" s="85"/>
      <c r="H15" s="86"/>
    </row>
    <row r="16" customFormat="false" ht="32.25" hidden="false" customHeight="true" outlineLevel="0" collapsed="false">
      <c r="A16" s="80" t="n">
        <v>13</v>
      </c>
      <c r="B16" s="82" t="s">
        <v>1273</v>
      </c>
      <c r="C16" s="82" t="s">
        <v>1273</v>
      </c>
      <c r="D16" s="82" t="s">
        <v>1274</v>
      </c>
      <c r="E16" s="87" t="s">
        <v>1258</v>
      </c>
      <c r="F16" s="87" t="n">
        <v>20</v>
      </c>
      <c r="G16" s="85" t="n">
        <v>1240</v>
      </c>
      <c r="H16" s="86"/>
    </row>
    <row r="17" customFormat="false" ht="15" hidden="false" customHeight="true" outlineLevel="0" collapsed="false">
      <c r="A17" s="80" t="n">
        <v>14</v>
      </c>
      <c r="B17" s="88" t="s">
        <v>1275</v>
      </c>
      <c r="C17" s="88" t="s">
        <v>1275</v>
      </c>
      <c r="D17" s="82" t="s">
        <v>1276</v>
      </c>
      <c r="E17" s="87" t="s">
        <v>1258</v>
      </c>
      <c r="F17" s="87" t="n">
        <v>50</v>
      </c>
      <c r="G17" s="85"/>
      <c r="H17" s="86"/>
    </row>
    <row r="18" customFormat="false" ht="32.25" hidden="false" customHeight="true" outlineLevel="0" collapsed="false">
      <c r="A18" s="87" t="n">
        <v>15</v>
      </c>
      <c r="B18" s="88" t="s">
        <v>1277</v>
      </c>
      <c r="C18" s="88" t="s">
        <v>1277</v>
      </c>
      <c r="D18" s="82" t="s">
        <v>1278</v>
      </c>
      <c r="E18" s="87" t="s">
        <v>1258</v>
      </c>
      <c r="F18" s="87" t="n">
        <v>100</v>
      </c>
      <c r="G18" s="85"/>
      <c r="H18" s="86"/>
    </row>
    <row r="19" customFormat="false" ht="15.75" hidden="false" customHeight="true" outlineLevel="0" collapsed="false">
      <c r="A19" s="80" t="n">
        <v>16</v>
      </c>
      <c r="B19" s="88" t="s">
        <v>1279</v>
      </c>
      <c r="C19" s="88" t="s">
        <v>1279</v>
      </c>
      <c r="D19" s="82" t="s">
        <v>1280</v>
      </c>
      <c r="E19" s="87" t="s">
        <v>1258</v>
      </c>
      <c r="F19" s="87" t="n">
        <v>5</v>
      </c>
      <c r="G19" s="85"/>
      <c r="H19" s="86"/>
    </row>
    <row r="20" customFormat="false" ht="15.75" hidden="false" customHeight="true" outlineLevel="0" collapsed="false">
      <c r="A20" s="80" t="n">
        <v>17</v>
      </c>
      <c r="B20" s="82" t="s">
        <v>1281</v>
      </c>
      <c r="C20" s="82" t="s">
        <v>1282</v>
      </c>
      <c r="D20" s="82" t="s">
        <v>1283</v>
      </c>
      <c r="E20" s="87" t="s">
        <v>1258</v>
      </c>
      <c r="F20" s="87" t="n">
        <v>200</v>
      </c>
      <c r="G20" s="85" t="n">
        <v>28428</v>
      </c>
      <c r="H20" s="86"/>
    </row>
    <row r="21" customFormat="false" ht="30" hidden="false" customHeight="true" outlineLevel="0" collapsed="false">
      <c r="A21" s="87" t="n">
        <v>18</v>
      </c>
      <c r="B21" s="88" t="s">
        <v>1284</v>
      </c>
      <c r="C21" s="82" t="s">
        <v>1284</v>
      </c>
      <c r="D21" s="89" t="s">
        <v>1285</v>
      </c>
      <c r="E21" s="87" t="s">
        <v>1249</v>
      </c>
      <c r="F21" s="87" t="n">
        <v>200</v>
      </c>
      <c r="G21" s="85"/>
      <c r="H21" s="86"/>
    </row>
    <row r="22" customFormat="false" ht="16.5" hidden="false" customHeight="true" outlineLevel="0" collapsed="false">
      <c r="A22" s="87" t="n">
        <v>19</v>
      </c>
      <c r="B22" s="88" t="s">
        <v>1286</v>
      </c>
      <c r="C22" s="82" t="s">
        <v>1287</v>
      </c>
      <c r="D22" s="89" t="s">
        <v>1288</v>
      </c>
      <c r="E22" s="87" t="s">
        <v>1249</v>
      </c>
      <c r="F22" s="87" t="n">
        <v>200</v>
      </c>
      <c r="G22" s="85"/>
      <c r="H22" s="86"/>
    </row>
    <row r="23" customFormat="false" ht="47.25" hidden="false" customHeight="true" outlineLevel="0" collapsed="false">
      <c r="A23" s="87" t="n">
        <v>20</v>
      </c>
      <c r="B23" s="88" t="s">
        <v>1289</v>
      </c>
      <c r="C23" s="82" t="s">
        <v>1290</v>
      </c>
      <c r="D23" s="89" t="s">
        <v>1291</v>
      </c>
      <c r="E23" s="87" t="s">
        <v>1258</v>
      </c>
      <c r="F23" s="87" t="n">
        <v>300</v>
      </c>
      <c r="G23" s="85" t="n">
        <v>285000</v>
      </c>
      <c r="H23" s="86"/>
    </row>
    <row r="24" customFormat="false" ht="15.75" hidden="false" customHeight="true" outlineLevel="0" collapsed="false">
      <c r="A24" s="87" t="n">
        <v>21</v>
      </c>
      <c r="B24" s="88" t="s">
        <v>1292</v>
      </c>
      <c r="C24" s="82" t="s">
        <v>1292</v>
      </c>
      <c r="D24" s="89" t="s">
        <v>1293</v>
      </c>
      <c r="E24" s="87" t="s">
        <v>1241</v>
      </c>
      <c r="F24" s="87" t="n">
        <v>100</v>
      </c>
      <c r="G24" s="85"/>
      <c r="H24" s="86"/>
    </row>
    <row r="25" customFormat="false" ht="29.25" hidden="false" customHeight="true" outlineLevel="0" collapsed="false">
      <c r="A25" s="87" t="n">
        <v>22</v>
      </c>
      <c r="B25" s="88" t="s">
        <v>1294</v>
      </c>
      <c r="C25" s="82" t="s">
        <v>1295</v>
      </c>
      <c r="D25" s="82" t="s">
        <v>1296</v>
      </c>
      <c r="E25" s="87" t="s">
        <v>1258</v>
      </c>
      <c r="F25" s="87" t="n">
        <v>50</v>
      </c>
      <c r="G25" s="85"/>
      <c r="H25" s="86"/>
    </row>
    <row r="26" customFormat="false" ht="30.75" hidden="false" customHeight="true" outlineLevel="0" collapsed="false">
      <c r="A26" s="87" t="n">
        <v>23</v>
      </c>
      <c r="B26" s="88" t="s">
        <v>1297</v>
      </c>
      <c r="C26" s="82" t="s">
        <v>1298</v>
      </c>
      <c r="D26" s="89" t="s">
        <v>1299</v>
      </c>
      <c r="E26" s="87" t="s">
        <v>1258</v>
      </c>
      <c r="F26" s="87" t="n">
        <v>100</v>
      </c>
      <c r="G26" s="85"/>
      <c r="H26" s="86"/>
    </row>
    <row r="27" customFormat="false" ht="30.75" hidden="false" customHeight="true" outlineLevel="0" collapsed="false">
      <c r="A27" s="87" t="n">
        <v>24</v>
      </c>
      <c r="B27" s="88" t="s">
        <v>1300</v>
      </c>
      <c r="C27" s="82" t="s">
        <v>1301</v>
      </c>
      <c r="D27" s="89" t="s">
        <v>1299</v>
      </c>
      <c r="E27" s="87" t="s">
        <v>1258</v>
      </c>
      <c r="F27" s="87" t="n">
        <v>100</v>
      </c>
      <c r="G27" s="85"/>
      <c r="H27" s="86"/>
    </row>
    <row r="28" customFormat="false" ht="15" hidden="false" customHeight="true" outlineLevel="0" collapsed="false">
      <c r="A28" s="87" t="n">
        <v>25</v>
      </c>
      <c r="B28" s="88" t="s">
        <v>1302</v>
      </c>
      <c r="C28" s="82" t="s">
        <v>1302</v>
      </c>
      <c r="D28" s="89" t="s">
        <v>1303</v>
      </c>
      <c r="E28" s="87" t="s">
        <v>1249</v>
      </c>
      <c r="F28" s="87" t="n">
        <v>500</v>
      </c>
      <c r="G28" s="85"/>
      <c r="H28" s="86"/>
    </row>
    <row r="29" customFormat="false" ht="14.25" hidden="false" customHeight="true" outlineLevel="0" collapsed="false">
      <c r="A29" s="87" t="n">
        <v>26</v>
      </c>
      <c r="B29" s="88" t="s">
        <v>1304</v>
      </c>
      <c r="C29" s="82" t="s">
        <v>1305</v>
      </c>
      <c r="D29" s="89" t="s">
        <v>1306</v>
      </c>
      <c r="E29" s="87" t="s">
        <v>1241</v>
      </c>
      <c r="F29" s="87" t="n">
        <v>500</v>
      </c>
      <c r="G29" s="85"/>
      <c r="H29" s="86"/>
    </row>
    <row r="30" customFormat="false" ht="18" hidden="false" customHeight="true" outlineLevel="0" collapsed="false">
      <c r="A30" s="87" t="n">
        <v>27</v>
      </c>
      <c r="B30" s="88" t="s">
        <v>1307</v>
      </c>
      <c r="C30" s="82" t="s">
        <v>1308</v>
      </c>
      <c r="D30" s="89" t="s">
        <v>1309</v>
      </c>
      <c r="E30" s="87" t="s">
        <v>1241</v>
      </c>
      <c r="F30" s="87" t="n">
        <v>500</v>
      </c>
      <c r="G30" s="85"/>
      <c r="H30" s="86"/>
    </row>
    <row r="31" customFormat="false" ht="30" hidden="false" customHeight="true" outlineLevel="0" collapsed="false">
      <c r="A31" s="87" t="n">
        <v>28</v>
      </c>
      <c r="B31" s="88" t="s">
        <v>1310</v>
      </c>
      <c r="C31" s="82" t="s">
        <v>1311</v>
      </c>
      <c r="D31" s="89" t="s">
        <v>1312</v>
      </c>
      <c r="E31" s="87" t="s">
        <v>1241</v>
      </c>
      <c r="F31" s="87" t="n">
        <v>500</v>
      </c>
      <c r="G31" s="85" t="n">
        <v>148000</v>
      </c>
      <c r="H31" s="86"/>
    </row>
    <row r="32" customFormat="false" ht="15.75" hidden="false" customHeight="true" outlineLevel="0" collapsed="false">
      <c r="A32" s="87" t="n">
        <v>29</v>
      </c>
      <c r="B32" s="88" t="s">
        <v>1313</v>
      </c>
      <c r="C32" s="82" t="s">
        <v>1314</v>
      </c>
      <c r="D32" s="89" t="s">
        <v>1315</v>
      </c>
      <c r="E32" s="87" t="s">
        <v>1258</v>
      </c>
      <c r="F32" s="87" t="n">
        <v>300</v>
      </c>
      <c r="G32" s="85"/>
      <c r="H32" s="86"/>
    </row>
    <row r="33" customFormat="false" ht="16.5" hidden="false" customHeight="true" outlineLevel="0" collapsed="false">
      <c r="A33" s="87" t="n">
        <v>30</v>
      </c>
      <c r="B33" s="88" t="s">
        <v>1316</v>
      </c>
      <c r="C33" s="82" t="s">
        <v>1316</v>
      </c>
      <c r="D33" s="89" t="s">
        <v>1317</v>
      </c>
      <c r="E33" s="87" t="s">
        <v>1318</v>
      </c>
      <c r="F33" s="87" t="n">
        <v>1000</v>
      </c>
      <c r="G33" s="85"/>
      <c r="H33" s="86" t="n">
        <v>57000</v>
      </c>
    </row>
    <row r="34" customFormat="false" ht="16.5" hidden="false" customHeight="true" outlineLevel="0" collapsed="false">
      <c r="A34" s="87" t="n">
        <v>31</v>
      </c>
      <c r="B34" s="88" t="s">
        <v>1319</v>
      </c>
      <c r="C34" s="82" t="s">
        <v>1319</v>
      </c>
      <c r="D34" s="89" t="s">
        <v>1320</v>
      </c>
      <c r="E34" s="87" t="s">
        <v>1190</v>
      </c>
      <c r="F34" s="87" t="n">
        <v>500</v>
      </c>
      <c r="G34" s="85"/>
      <c r="H34" s="86" t="n">
        <v>100000</v>
      </c>
    </row>
    <row r="35" customFormat="false" ht="15" hidden="false" customHeight="true" outlineLevel="0" collapsed="false">
      <c r="A35" s="87" t="n">
        <v>32</v>
      </c>
      <c r="B35" s="88" t="s">
        <v>1321</v>
      </c>
      <c r="C35" s="82" t="s">
        <v>1321</v>
      </c>
      <c r="D35" s="89" t="s">
        <v>1322</v>
      </c>
      <c r="E35" s="87" t="s">
        <v>1190</v>
      </c>
      <c r="F35" s="87" t="n">
        <v>100</v>
      </c>
      <c r="G35" s="85"/>
      <c r="H35" s="86"/>
    </row>
    <row r="36" customFormat="false" ht="15.75" hidden="false" customHeight="true" outlineLevel="0" collapsed="false">
      <c r="A36" s="87" t="n">
        <v>33</v>
      </c>
      <c r="B36" s="88" t="s">
        <v>1323</v>
      </c>
      <c r="C36" s="82" t="s">
        <v>1323</v>
      </c>
      <c r="D36" s="89" t="s">
        <v>1324</v>
      </c>
      <c r="E36" s="87" t="s">
        <v>1190</v>
      </c>
      <c r="F36" s="87" t="n">
        <v>2000</v>
      </c>
      <c r="G36" s="85" t="n">
        <v>22300</v>
      </c>
      <c r="H36" s="86" t="n">
        <v>24300</v>
      </c>
    </row>
    <row r="37" customFormat="false" ht="14.25" hidden="false" customHeight="true" outlineLevel="0" collapsed="false">
      <c r="A37" s="87" t="n">
        <v>34</v>
      </c>
      <c r="B37" s="88" t="s">
        <v>1323</v>
      </c>
      <c r="C37" s="82" t="s">
        <v>1323</v>
      </c>
      <c r="D37" s="89" t="s">
        <v>1325</v>
      </c>
      <c r="E37" s="87" t="s">
        <v>1190</v>
      </c>
      <c r="F37" s="87" t="n">
        <v>5000</v>
      </c>
      <c r="G37" s="85" t="n">
        <v>78700</v>
      </c>
      <c r="H37" s="86" t="n">
        <v>88500</v>
      </c>
    </row>
    <row r="38" customFormat="false" ht="15" hidden="false" customHeight="true" outlineLevel="0" collapsed="false">
      <c r="A38" s="87" t="n">
        <v>35</v>
      </c>
      <c r="B38" s="88" t="s">
        <v>1323</v>
      </c>
      <c r="C38" s="82" t="s">
        <v>1323</v>
      </c>
      <c r="D38" s="89" t="s">
        <v>1326</v>
      </c>
      <c r="E38" s="87" t="s">
        <v>1190</v>
      </c>
      <c r="F38" s="87" t="n">
        <v>2000</v>
      </c>
      <c r="G38" s="85" t="n">
        <v>62760</v>
      </c>
      <c r="H38" s="86" t="n">
        <v>56000</v>
      </c>
    </row>
    <row r="39" customFormat="false" ht="15.75" hidden="false" customHeight="true" outlineLevel="0" collapsed="false">
      <c r="A39" s="87" t="n">
        <v>36</v>
      </c>
      <c r="B39" s="88" t="s">
        <v>1327</v>
      </c>
      <c r="C39" s="82" t="s">
        <v>1327</v>
      </c>
      <c r="D39" s="89"/>
      <c r="E39" s="87" t="s">
        <v>1190</v>
      </c>
      <c r="F39" s="87" t="n">
        <v>2000</v>
      </c>
      <c r="G39" s="85" t="n">
        <v>90680</v>
      </c>
      <c r="H39" s="86" t="n">
        <v>99200</v>
      </c>
    </row>
    <row r="41" customFormat="false" ht="78.75" hidden="false" customHeight="true" outlineLevel="0" collapsed="false">
      <c r="B41" s="90" t="s">
        <v>1328</v>
      </c>
      <c r="C41" s="90"/>
      <c r="D41" s="90"/>
      <c r="E41" s="90"/>
      <c r="F41" s="90"/>
      <c r="G41" s="90"/>
      <c r="H41" s="90"/>
    </row>
    <row r="44" customFormat="false" ht="13.5" hidden="false" customHeight="true" outlineLevel="0" collapsed="false">
      <c r="B44" s="91" t="s">
        <v>1329</v>
      </c>
      <c r="C44" s="91"/>
      <c r="D44" s="91"/>
      <c r="E44" s="91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2" t="s">
        <v>1330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2" t="s">
        <v>1331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1" t="s">
        <v>1332</v>
      </c>
      <c r="C50" s="91"/>
      <c r="D50" s="91"/>
      <c r="E50" s="91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33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6" t="s">
        <v>1233</v>
      </c>
      <c r="C4" s="36" t="s">
        <v>1234</v>
      </c>
      <c r="D4" s="38" t="s">
        <v>1235</v>
      </c>
      <c r="E4" s="36" t="s">
        <v>1183</v>
      </c>
      <c r="F4" s="93" t="s">
        <v>1184</v>
      </c>
      <c r="G4" s="94" t="s">
        <v>1334</v>
      </c>
    </row>
    <row r="5" customFormat="false" ht="21" hidden="false" customHeight="true" outlineLevel="0" collapsed="false">
      <c r="A5" s="87" t="n">
        <v>1</v>
      </c>
      <c r="B5" s="81" t="s">
        <v>1245</v>
      </c>
      <c r="C5" s="81" t="s">
        <v>1245</v>
      </c>
      <c r="D5" s="82" t="s">
        <v>1246</v>
      </c>
      <c r="E5" s="87" t="s">
        <v>1241</v>
      </c>
      <c r="F5" s="87" t="n">
        <v>300</v>
      </c>
      <c r="G5" s="95"/>
    </row>
    <row r="6" customFormat="false" ht="21.75" hidden="false" customHeight="true" outlineLevel="0" collapsed="false">
      <c r="A6" s="80" t="n">
        <v>2</v>
      </c>
      <c r="B6" s="82" t="s">
        <v>1247</v>
      </c>
      <c r="C6" s="82" t="s">
        <v>1247</v>
      </c>
      <c r="D6" s="82" t="s">
        <v>1248</v>
      </c>
      <c r="E6" s="87" t="s">
        <v>1249</v>
      </c>
      <c r="F6" s="87" t="n">
        <v>1000</v>
      </c>
      <c r="G6" s="95"/>
    </row>
    <row r="7" customFormat="false" ht="21.75" hidden="false" customHeight="true" outlineLevel="0" collapsed="false">
      <c r="A7" s="87" t="n">
        <v>3</v>
      </c>
      <c r="B7" s="82" t="s">
        <v>1250</v>
      </c>
      <c r="C7" s="82" t="s">
        <v>1251</v>
      </c>
      <c r="D7" s="82" t="s">
        <v>1252</v>
      </c>
      <c r="E7" s="87" t="s">
        <v>1241</v>
      </c>
      <c r="F7" s="87" t="n">
        <v>1500</v>
      </c>
      <c r="G7" s="95" t="n">
        <v>36450</v>
      </c>
    </row>
    <row r="8" customFormat="false" ht="33" hidden="false" customHeight="true" outlineLevel="0" collapsed="false">
      <c r="A8" s="80" t="n">
        <v>4</v>
      </c>
      <c r="B8" s="96" t="s">
        <v>1253</v>
      </c>
      <c r="C8" s="96" t="s">
        <v>1253</v>
      </c>
      <c r="D8" s="82" t="s">
        <v>1254</v>
      </c>
      <c r="E8" s="87" t="s">
        <v>1241</v>
      </c>
      <c r="F8" s="87" t="n">
        <v>100</v>
      </c>
      <c r="G8" s="95"/>
    </row>
    <row r="9" customFormat="false" ht="21.75" hidden="false" customHeight="true" outlineLevel="0" collapsed="false">
      <c r="A9" s="87" t="n">
        <v>5</v>
      </c>
      <c r="B9" s="96" t="s">
        <v>1255</v>
      </c>
      <c r="C9" s="96" t="s">
        <v>1256</v>
      </c>
      <c r="D9" s="82" t="s">
        <v>1257</v>
      </c>
      <c r="E9" s="87" t="s">
        <v>1258</v>
      </c>
      <c r="F9" s="87" t="n">
        <v>50</v>
      </c>
      <c r="G9" s="95"/>
    </row>
    <row r="10" customFormat="false" ht="22.5" hidden="false" customHeight="true" outlineLevel="0" collapsed="false">
      <c r="A10" s="80" t="n">
        <v>6</v>
      </c>
      <c r="B10" s="82" t="s">
        <v>1259</v>
      </c>
      <c r="C10" s="96" t="s">
        <v>1260</v>
      </c>
      <c r="D10" s="82" t="s">
        <v>1261</v>
      </c>
      <c r="E10" s="87" t="s">
        <v>1241</v>
      </c>
      <c r="F10" s="87" t="n">
        <v>100</v>
      </c>
      <c r="G10" s="95"/>
    </row>
    <row r="11" customFormat="false" ht="30.75" hidden="false" customHeight="true" outlineLevel="0" collapsed="false">
      <c r="A11" s="87" t="n">
        <v>7</v>
      </c>
      <c r="B11" s="88" t="s">
        <v>1262</v>
      </c>
      <c r="C11" s="88" t="s">
        <v>1263</v>
      </c>
      <c r="D11" s="82" t="s">
        <v>1264</v>
      </c>
      <c r="E11" s="87" t="s">
        <v>1241</v>
      </c>
      <c r="F11" s="87" t="n">
        <v>50</v>
      </c>
      <c r="G11" s="95"/>
    </row>
    <row r="12" customFormat="false" ht="33" hidden="false" customHeight="true" outlineLevel="0" collapsed="false">
      <c r="A12" s="80" t="n">
        <v>8</v>
      </c>
      <c r="B12" s="88" t="s">
        <v>1265</v>
      </c>
      <c r="C12" s="88" t="s">
        <v>1265</v>
      </c>
      <c r="D12" s="82" t="s">
        <v>1266</v>
      </c>
      <c r="E12" s="87" t="s">
        <v>1241</v>
      </c>
      <c r="F12" s="87" t="n">
        <v>1000</v>
      </c>
      <c r="G12" s="95"/>
    </row>
    <row r="13" customFormat="false" ht="30.75" hidden="false" customHeight="true" outlineLevel="0" collapsed="false">
      <c r="A13" s="87" t="n">
        <v>9</v>
      </c>
      <c r="B13" s="82" t="s">
        <v>1267</v>
      </c>
      <c r="C13" s="82" t="s">
        <v>1268</v>
      </c>
      <c r="D13" s="82" t="s">
        <v>1269</v>
      </c>
      <c r="E13" s="87" t="s">
        <v>1258</v>
      </c>
      <c r="F13" s="87" t="n">
        <v>100</v>
      </c>
      <c r="G13" s="95"/>
    </row>
    <row r="14" customFormat="false" ht="29.25" hidden="false" customHeight="true" outlineLevel="0" collapsed="false">
      <c r="A14" s="80" t="n">
        <v>10</v>
      </c>
      <c r="B14" s="96" t="s">
        <v>1270</v>
      </c>
      <c r="C14" s="88" t="s">
        <v>1271</v>
      </c>
      <c r="D14" s="82" t="s">
        <v>1272</v>
      </c>
      <c r="E14" s="87" t="s">
        <v>1258</v>
      </c>
      <c r="F14" s="87" t="n">
        <v>10</v>
      </c>
      <c r="G14" s="95"/>
    </row>
    <row r="15" customFormat="false" ht="16.5" hidden="false" customHeight="true" outlineLevel="0" collapsed="false">
      <c r="A15" s="87" t="n">
        <v>11</v>
      </c>
      <c r="B15" s="88" t="s">
        <v>1275</v>
      </c>
      <c r="C15" s="88" t="s">
        <v>1275</v>
      </c>
      <c r="D15" s="82" t="s">
        <v>1276</v>
      </c>
      <c r="E15" s="87" t="s">
        <v>1258</v>
      </c>
      <c r="F15" s="87" t="n">
        <v>50</v>
      </c>
      <c r="G15" s="95"/>
    </row>
    <row r="16" customFormat="false" ht="33.75" hidden="false" customHeight="true" outlineLevel="0" collapsed="false">
      <c r="A16" s="80" t="n">
        <v>12</v>
      </c>
      <c r="B16" s="88" t="s">
        <v>1277</v>
      </c>
      <c r="C16" s="88" t="s">
        <v>1277</v>
      </c>
      <c r="D16" s="82" t="s">
        <v>1278</v>
      </c>
      <c r="E16" s="87" t="s">
        <v>1258</v>
      </c>
      <c r="F16" s="87" t="n">
        <v>100</v>
      </c>
      <c r="G16" s="95"/>
    </row>
    <row r="17" customFormat="false" ht="18" hidden="false" customHeight="true" outlineLevel="0" collapsed="false">
      <c r="A17" s="87" t="n">
        <v>13</v>
      </c>
      <c r="B17" s="88" t="s">
        <v>1279</v>
      </c>
      <c r="C17" s="88" t="s">
        <v>1279</v>
      </c>
      <c r="D17" s="82" t="s">
        <v>1280</v>
      </c>
      <c r="E17" s="87" t="s">
        <v>1258</v>
      </c>
      <c r="F17" s="87" t="n">
        <v>5</v>
      </c>
      <c r="G17" s="95"/>
    </row>
    <row r="18" customFormat="false" ht="33" hidden="false" customHeight="true" outlineLevel="0" collapsed="false">
      <c r="A18" s="80" t="n">
        <v>14</v>
      </c>
      <c r="B18" s="88" t="s">
        <v>1284</v>
      </c>
      <c r="C18" s="82" t="s">
        <v>1284</v>
      </c>
      <c r="D18" s="89" t="s">
        <v>1285</v>
      </c>
      <c r="E18" s="87" t="s">
        <v>1249</v>
      </c>
      <c r="F18" s="87" t="n">
        <v>200</v>
      </c>
      <c r="G18" s="95"/>
    </row>
    <row r="19" customFormat="false" ht="20.25" hidden="false" customHeight="true" outlineLevel="0" collapsed="false">
      <c r="A19" s="87" t="n">
        <v>15</v>
      </c>
      <c r="B19" s="88" t="s">
        <v>1286</v>
      </c>
      <c r="C19" s="82" t="s">
        <v>1287</v>
      </c>
      <c r="D19" s="89" t="s">
        <v>1288</v>
      </c>
      <c r="E19" s="87" t="s">
        <v>1249</v>
      </c>
      <c r="F19" s="87" t="n">
        <v>200</v>
      </c>
      <c r="G19" s="95"/>
    </row>
    <row r="20" customFormat="false" ht="20.25" hidden="false" customHeight="true" outlineLevel="0" collapsed="false">
      <c r="A20" s="80" t="n">
        <v>16</v>
      </c>
      <c r="B20" s="88" t="s">
        <v>1292</v>
      </c>
      <c r="C20" s="82" t="s">
        <v>1292</v>
      </c>
      <c r="D20" s="89" t="s">
        <v>1293</v>
      </c>
      <c r="E20" s="87" t="s">
        <v>1241</v>
      </c>
      <c r="F20" s="87" t="n">
        <v>100</v>
      </c>
      <c r="G20" s="95"/>
    </row>
    <row r="21" customFormat="false" ht="30" hidden="false" customHeight="true" outlineLevel="0" collapsed="false">
      <c r="A21" s="87" t="n">
        <v>17</v>
      </c>
      <c r="B21" s="88" t="s">
        <v>1294</v>
      </c>
      <c r="C21" s="82" t="s">
        <v>1295</v>
      </c>
      <c r="D21" s="82" t="s">
        <v>1296</v>
      </c>
      <c r="E21" s="87" t="s">
        <v>1258</v>
      </c>
      <c r="F21" s="87" t="n">
        <v>50</v>
      </c>
      <c r="G21" s="95"/>
    </row>
    <row r="22" customFormat="false" ht="31.5" hidden="false" customHeight="true" outlineLevel="0" collapsed="false">
      <c r="A22" s="80" t="n">
        <v>18</v>
      </c>
      <c r="B22" s="88" t="s">
        <v>1297</v>
      </c>
      <c r="C22" s="82" t="s">
        <v>1298</v>
      </c>
      <c r="D22" s="89" t="s">
        <v>1299</v>
      </c>
      <c r="E22" s="87" t="s">
        <v>1258</v>
      </c>
      <c r="F22" s="87" t="n">
        <v>100</v>
      </c>
      <c r="G22" s="95"/>
    </row>
    <row r="23" customFormat="false" ht="30.75" hidden="false" customHeight="true" outlineLevel="0" collapsed="false">
      <c r="A23" s="87" t="n">
        <v>19</v>
      </c>
      <c r="B23" s="88" t="s">
        <v>1300</v>
      </c>
      <c r="C23" s="82" t="s">
        <v>1301</v>
      </c>
      <c r="D23" s="89" t="s">
        <v>1299</v>
      </c>
      <c r="E23" s="87" t="s">
        <v>1258</v>
      </c>
      <c r="F23" s="87" t="n">
        <v>100</v>
      </c>
      <c r="G23" s="95"/>
    </row>
    <row r="24" customFormat="false" ht="31.5" hidden="false" customHeight="true" outlineLevel="0" collapsed="false">
      <c r="A24" s="80" t="n">
        <v>20</v>
      </c>
      <c r="B24" s="88" t="s">
        <v>1302</v>
      </c>
      <c r="C24" s="82" t="s">
        <v>1302</v>
      </c>
      <c r="D24" s="89" t="s">
        <v>1303</v>
      </c>
      <c r="E24" s="87" t="s">
        <v>1249</v>
      </c>
      <c r="F24" s="87" t="n">
        <v>500</v>
      </c>
      <c r="G24" s="95"/>
    </row>
    <row r="25" customFormat="false" ht="34.5" hidden="false" customHeight="true" outlineLevel="0" collapsed="false">
      <c r="A25" s="87" t="n">
        <v>21</v>
      </c>
      <c r="B25" s="88" t="s">
        <v>1304</v>
      </c>
      <c r="C25" s="82" t="s">
        <v>1305</v>
      </c>
      <c r="D25" s="89" t="s">
        <v>1306</v>
      </c>
      <c r="E25" s="87" t="s">
        <v>1241</v>
      </c>
      <c r="F25" s="87" t="n">
        <v>500</v>
      </c>
      <c r="G25" s="95" t="n">
        <v>600000</v>
      </c>
    </row>
    <row r="26" customFormat="false" ht="33" hidden="false" customHeight="true" outlineLevel="0" collapsed="false">
      <c r="A26" s="80" t="n">
        <v>22</v>
      </c>
      <c r="B26" s="88" t="s">
        <v>1307</v>
      </c>
      <c r="C26" s="82" t="s">
        <v>1308</v>
      </c>
      <c r="D26" s="89" t="s">
        <v>1309</v>
      </c>
      <c r="E26" s="87" t="s">
        <v>1241</v>
      </c>
      <c r="F26" s="87" t="n">
        <v>500</v>
      </c>
      <c r="G26" s="95"/>
    </row>
    <row r="27" customFormat="false" ht="32.25" hidden="false" customHeight="true" outlineLevel="0" collapsed="false">
      <c r="A27" s="87" t="n">
        <v>23</v>
      </c>
      <c r="B27" s="88" t="s">
        <v>1313</v>
      </c>
      <c r="C27" s="82" t="s">
        <v>1314</v>
      </c>
      <c r="D27" s="89" t="s">
        <v>1315</v>
      </c>
      <c r="E27" s="87" t="s">
        <v>1258</v>
      </c>
      <c r="F27" s="87" t="n">
        <v>300</v>
      </c>
      <c r="G27" s="95" t="n">
        <v>255000</v>
      </c>
    </row>
    <row r="28" customFormat="false" ht="18" hidden="false" customHeight="true" outlineLevel="0" collapsed="false">
      <c r="A28" s="80" t="n">
        <v>24</v>
      </c>
      <c r="B28" s="88" t="s">
        <v>1321</v>
      </c>
      <c r="C28" s="82" t="s">
        <v>1321</v>
      </c>
      <c r="D28" s="89" t="s">
        <v>1322</v>
      </c>
      <c r="E28" s="87" t="s">
        <v>1190</v>
      </c>
      <c r="F28" s="87" t="n">
        <v>100</v>
      </c>
      <c r="G28" s="95"/>
    </row>
    <row r="30" customFormat="false" ht="35.25" hidden="false" customHeight="true" outlineLevel="0" collapsed="false">
      <c r="B30" s="90" t="s">
        <v>1335</v>
      </c>
      <c r="C30" s="90"/>
      <c r="D30" s="90"/>
      <c r="E30" s="90"/>
      <c r="F30" s="90"/>
      <c r="G30" s="90"/>
      <c r="H30" s="90"/>
    </row>
    <row r="33" customFormat="false" ht="13.5" hidden="false" customHeight="true" outlineLevel="0" collapsed="false">
      <c r="B33" s="91" t="s">
        <v>1329</v>
      </c>
      <c r="C33" s="91"/>
      <c r="D33" s="91"/>
      <c r="E33" s="91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92" t="s">
        <v>1330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92" t="s">
        <v>1331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91" t="s">
        <v>1332</v>
      </c>
      <c r="C39" s="91"/>
      <c r="D39" s="91"/>
      <c r="E39" s="91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6.84"/>
    <col collapsed="false" customWidth="true" hidden="false" outlineLevel="0" max="3" min="3" style="23" width="80.28"/>
    <col collapsed="false" customWidth="true" hidden="false" outlineLevel="0" max="4" min="4" style="23" width="12.85"/>
    <col collapsed="false" customWidth="true" hidden="false" outlineLevel="0" max="5" min="5" style="23" width="10.85"/>
    <col collapsed="false" customWidth="true" hidden="false" outlineLevel="0" max="6" min="6" style="23" width="14.99"/>
  </cols>
  <sheetData>
    <row r="2" customFormat="false" ht="12.75" hidden="false" customHeight="false" outlineLevel="0" collapsed="false">
      <c r="B2" s="0" t="s">
        <v>1336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5" t="s">
        <v>1180</v>
      </c>
      <c r="B4" s="97" t="s">
        <v>1181</v>
      </c>
      <c r="C4" s="97" t="s">
        <v>1182</v>
      </c>
      <c r="D4" s="97" t="s">
        <v>1183</v>
      </c>
      <c r="E4" s="98" t="s">
        <v>1184</v>
      </c>
      <c r="F4" s="35" t="s">
        <v>1337</v>
      </c>
    </row>
    <row r="5" customFormat="false" ht="67.5" hidden="false" customHeight="true" outlineLevel="0" collapsed="false">
      <c r="A5" s="99" t="n">
        <v>1</v>
      </c>
      <c r="B5" s="100" t="s">
        <v>1338</v>
      </c>
      <c r="C5" s="100" t="s">
        <v>1339</v>
      </c>
      <c r="D5" s="49" t="s">
        <v>1340</v>
      </c>
      <c r="E5" s="49" t="n">
        <v>2500</v>
      </c>
      <c r="F5" s="101" t="s">
        <v>1341</v>
      </c>
    </row>
    <row r="6" customFormat="false" ht="299.25" hidden="false" customHeight="true" outlineLevel="0" collapsed="false">
      <c r="A6" s="102" t="n">
        <v>2</v>
      </c>
      <c r="B6" s="103" t="s">
        <v>1342</v>
      </c>
      <c r="C6" s="104" t="s">
        <v>1343</v>
      </c>
      <c r="D6" s="105" t="s">
        <v>1344</v>
      </c>
      <c r="E6" s="102" t="n">
        <v>1</v>
      </c>
      <c r="F6" s="106"/>
    </row>
    <row r="7" customFormat="false" ht="15" hidden="false" customHeight="false" outlineLevel="0" collapsed="false">
      <c r="A7" s="107"/>
      <c r="B7" s="108"/>
      <c r="C7" s="108"/>
      <c r="D7" s="109"/>
      <c r="E7" s="110"/>
      <c r="F7" s="111"/>
    </row>
    <row r="8" customFormat="false" ht="12.75" hidden="false" customHeight="false" outlineLevel="0" collapsed="false">
      <c r="B8" s="23" t="s">
        <v>1345</v>
      </c>
    </row>
    <row r="9" customFormat="false" ht="12.75" hidden="false" customHeight="false" outlineLevel="0" collapsed="false">
      <c r="B9" s="23" t="s">
        <v>1346</v>
      </c>
    </row>
    <row r="12" customFormat="false" ht="13.5" hidden="false" customHeight="true" outlineLevel="0" collapsed="false">
      <c r="B12" s="91" t="s">
        <v>1329</v>
      </c>
      <c r="C12" s="91"/>
      <c r="D12" s="91"/>
      <c r="E12" s="91"/>
    </row>
    <row r="13" customFormat="false" ht="12.75" hidden="false" customHeight="false" outlineLevel="0" collapsed="false">
      <c r="B13" s="0"/>
      <c r="C13" s="0"/>
      <c r="D13" s="0"/>
      <c r="E13" s="0"/>
    </row>
    <row r="14" customFormat="false" ht="15.75" hidden="false" customHeight="false" outlineLevel="0" collapsed="false">
      <c r="B14" s="92" t="s">
        <v>1330</v>
      </c>
      <c r="C14" s="0"/>
      <c r="D14" s="0"/>
      <c r="E14" s="0"/>
    </row>
    <row r="15" customFormat="false" ht="12.75" hidden="false" customHeight="false" outlineLevel="0" collapsed="false">
      <c r="B15" s="0"/>
      <c r="C15" s="0"/>
      <c r="D15" s="0"/>
      <c r="E15" s="0"/>
    </row>
    <row r="16" customFormat="false" ht="15.75" hidden="false" customHeight="false" outlineLevel="0" collapsed="false">
      <c r="B16" s="92" t="s">
        <v>1347</v>
      </c>
      <c r="C16" s="0"/>
      <c r="D16" s="0"/>
      <c r="E16" s="0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3.5" hidden="false" customHeight="true" outlineLevel="0" collapsed="false">
      <c r="B18" s="91" t="s">
        <v>1348</v>
      </c>
      <c r="C18" s="91"/>
      <c r="D18" s="91"/>
      <c r="E18" s="91"/>
    </row>
  </sheetData>
  <mergeCells count="2">
    <mergeCell ref="B12:E12"/>
    <mergeCell ref="B18:E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Пользователь User</cp:lastModifiedBy>
  <cp:lastPrinted>2021-10-19T08:48:21Z</cp:lastPrinted>
  <dcterms:modified xsi:type="dcterms:W3CDTF">2021-11-12T07:18:34Z</dcterms:modified>
  <cp:revision>0</cp:revision>
  <dc:subject/>
  <dc:title/>
</cp:coreProperties>
</file>