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268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МН для стоматологического кабинет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2 июн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2 июн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22 лот) на ИМН от 04.06.2020г.</t>
  </si>
  <si>
    <t xml:space="preserve">Приложение 1</t>
  </si>
  <si>
    <t xml:space="preserve">№п/п</t>
  </si>
  <si>
    <t xml:space="preserve">Наименование ИМН</t>
  </si>
  <si>
    <t xml:space="preserve">Тех.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Салфетки нагрудные (в коробке 500 шт)</t>
  </si>
  <si>
    <t xml:space="preserve">Расходный материал</t>
  </si>
  <si>
    <t xml:space="preserve">короб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Артикаин (в упаковке 100 шт) </t>
  </si>
  <si>
    <t xml:space="preserve">Для  обезболивания</t>
  </si>
  <si>
    <t xml:space="preserve">упак</t>
  </si>
  <si>
    <t xml:space="preserve">пульпоэкстракторы</t>
  </si>
  <si>
    <t xml:space="preserve">инструменты </t>
  </si>
  <si>
    <t xml:space="preserve">пульпотек</t>
  </si>
  <si>
    <t xml:space="preserve">Пломбировочный материал</t>
  </si>
  <si>
    <t xml:space="preserve">Турбинный наконечник</t>
  </si>
  <si>
    <t xml:space="preserve">Стом инструмент </t>
  </si>
  <si>
    <t xml:space="preserve">шт</t>
  </si>
  <si>
    <t xml:space="preserve">Угловой наконечник</t>
  </si>
  <si>
    <t xml:space="preserve">3% гипохлорид</t>
  </si>
  <si>
    <t xml:space="preserve">Для дезинфекции зуба</t>
  </si>
  <si>
    <t xml:space="preserve">фл</t>
  </si>
  <si>
    <t xml:space="preserve">микроапликаторы   №2</t>
  </si>
  <si>
    <t xml:space="preserve">Спрей - смазка</t>
  </si>
  <si>
    <t xml:space="preserve">Для дезинфекции наконечников</t>
  </si>
  <si>
    <t xml:space="preserve">Dinamic</t>
  </si>
  <si>
    <t xml:space="preserve">Ватные валики</t>
  </si>
  <si>
    <t xml:space="preserve">Гуттаперчевые штифты, ассорти</t>
  </si>
  <si>
    <t xml:space="preserve">стом материал</t>
  </si>
  <si>
    <t xml:space="preserve">Дезклинер</t>
  </si>
  <si>
    <t xml:space="preserve">Дезинфицирующие салфетки</t>
  </si>
  <si>
    <t xml:space="preserve">Полоски полировочные,ассорти</t>
  </si>
  <si>
    <t xml:space="preserve">Инструменты для шлифовки</t>
  </si>
  <si>
    <t xml:space="preserve">набор</t>
  </si>
  <si>
    <t xml:space="preserve">Мегафил флоу</t>
  </si>
  <si>
    <t xml:space="preserve">Жидкотекучий пломб. материал</t>
  </si>
  <si>
    <t xml:space="preserve">Аппарат для срезания гуттаперч. штифта</t>
  </si>
  <si>
    <t xml:space="preserve">Стом.оборудование </t>
  </si>
  <si>
    <t xml:space="preserve">Эндожи №1</t>
  </si>
  <si>
    <t xml:space="preserve">Для просушивания канала</t>
  </si>
  <si>
    <t xml:space="preserve">Депурал нео</t>
  </si>
  <si>
    <t xml:space="preserve">Паста полировочная</t>
  </si>
  <si>
    <t xml:space="preserve">Кальций  Cal LC с йодоформом</t>
  </si>
  <si>
    <t xml:space="preserve">Лечебный  материал</t>
  </si>
  <si>
    <t xml:space="preserve">Светодиодная лампа</t>
  </si>
  <si>
    <t xml:space="preserve">Стом оборудование </t>
  </si>
  <si>
    <t xml:space="preserve">Крезодент</t>
  </si>
  <si>
    <t xml:space="preserve">Пломбировочный материал, жидкость</t>
  </si>
  <si>
    <t xml:space="preserve">Пломб. матер.порошок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4.06.2020г.</t>
  </si>
  <si>
    <t xml:space="preserve">Закуп способом запроса ценовых предложений на имн в рамках гарантированного объема бесплатной медицинской помощи на 2020 год (2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22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5.06.2020г время 09:00             12.06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1.99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39.99"/>
    <col collapsed="false" customWidth="true" hidden="false" outlineLevel="0" max="5" min="5" style="23" width="9.41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23.41"/>
    <col collapsed="false" customWidth="true" hidden="false" outlineLevel="0" max="10" min="10" style="23" width="42.56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2" t="s">
        <v>1178</v>
      </c>
      <c r="D2" s="32"/>
    </row>
    <row r="4" customFormat="false" ht="15.75" hidden="false" customHeight="false" outlineLevel="0" collapsed="false">
      <c r="G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5" t="s">
        <v>1183</v>
      </c>
      <c r="F6" s="36" t="s">
        <v>1184</v>
      </c>
      <c r="G6" s="37" t="s">
        <v>1185</v>
      </c>
      <c r="H6" s="38" t="s">
        <v>1186</v>
      </c>
      <c r="I6" s="39" t="s">
        <v>1187</v>
      </c>
      <c r="J6" s="39" t="s">
        <v>1187</v>
      </c>
    </row>
    <row r="7" customFormat="false" ht="38.25" hidden="false" customHeight="false" outlineLevel="0" collapsed="false">
      <c r="A7" s="40"/>
      <c r="B7" s="41" t="n">
        <v>1</v>
      </c>
      <c r="C7" s="42" t="s">
        <v>1188</v>
      </c>
      <c r="D7" s="42" t="s">
        <v>1189</v>
      </c>
      <c r="E7" s="41" t="s">
        <v>1190</v>
      </c>
      <c r="F7" s="41" t="n">
        <v>4</v>
      </c>
      <c r="G7" s="43" t="n">
        <v>8100</v>
      </c>
      <c r="H7" s="43" t="n">
        <f aca="false">F7*G7</f>
        <v>32400</v>
      </c>
      <c r="I7" s="44" t="s">
        <v>1191</v>
      </c>
      <c r="J7" s="45" t="s">
        <v>1192</v>
      </c>
    </row>
    <row r="8" customFormat="false" ht="38.25" hidden="false" customHeight="false" outlineLevel="0" collapsed="false">
      <c r="A8" s="40"/>
      <c r="B8" s="41" t="n">
        <v>2</v>
      </c>
      <c r="C8" s="42" t="s">
        <v>1193</v>
      </c>
      <c r="D8" s="42" t="s">
        <v>1194</v>
      </c>
      <c r="E8" s="41" t="s">
        <v>1195</v>
      </c>
      <c r="F8" s="41" t="n">
        <v>2</v>
      </c>
      <c r="G8" s="43" t="n">
        <v>20000</v>
      </c>
      <c r="H8" s="43" t="n">
        <f aca="false">F8*G8</f>
        <v>40000</v>
      </c>
      <c r="I8" s="44" t="s">
        <v>1191</v>
      </c>
      <c r="J8" s="45" t="s">
        <v>1192</v>
      </c>
    </row>
    <row r="9" customFormat="false" ht="38.25" hidden="false" customHeight="false" outlineLevel="0" collapsed="false">
      <c r="A9" s="40"/>
      <c r="B9" s="41" t="n">
        <v>3</v>
      </c>
      <c r="C9" s="42" t="s">
        <v>1196</v>
      </c>
      <c r="D9" s="42" t="s">
        <v>1197</v>
      </c>
      <c r="E9" s="41" t="s">
        <v>1190</v>
      </c>
      <c r="F9" s="41" t="n">
        <v>20</v>
      </c>
      <c r="G9" s="43" t="n">
        <v>3800</v>
      </c>
      <c r="H9" s="43" t="n">
        <f aca="false">F9*G9</f>
        <v>76000</v>
      </c>
      <c r="I9" s="44" t="s">
        <v>1191</v>
      </c>
      <c r="J9" s="45" t="s">
        <v>1192</v>
      </c>
    </row>
    <row r="10" customFormat="false" ht="38.25" hidden="false" customHeight="false" outlineLevel="0" collapsed="false">
      <c r="A10" s="40"/>
      <c r="B10" s="41" t="n">
        <v>4</v>
      </c>
      <c r="C10" s="42" t="s">
        <v>1198</v>
      </c>
      <c r="D10" s="42" t="s">
        <v>1199</v>
      </c>
      <c r="E10" s="41" t="s">
        <v>1195</v>
      </c>
      <c r="F10" s="41" t="n">
        <v>2</v>
      </c>
      <c r="G10" s="43" t="n">
        <v>24700</v>
      </c>
      <c r="H10" s="43" t="n">
        <f aca="false">F10*G10</f>
        <v>49400</v>
      </c>
      <c r="I10" s="44" t="s">
        <v>1191</v>
      </c>
      <c r="J10" s="45" t="s">
        <v>1192</v>
      </c>
    </row>
    <row r="11" customFormat="false" ht="38.25" hidden="false" customHeight="false" outlineLevel="0" collapsed="false">
      <c r="A11" s="40"/>
      <c r="B11" s="41" t="n">
        <v>5</v>
      </c>
      <c r="C11" s="42" t="s">
        <v>1200</v>
      </c>
      <c r="D11" s="42" t="s">
        <v>1201</v>
      </c>
      <c r="E11" s="41" t="s">
        <v>1202</v>
      </c>
      <c r="F11" s="41" t="n">
        <v>2</v>
      </c>
      <c r="G11" s="43" t="n">
        <v>25000</v>
      </c>
      <c r="H11" s="43" t="n">
        <f aca="false">F11*G11</f>
        <v>50000</v>
      </c>
      <c r="I11" s="44" t="s">
        <v>1191</v>
      </c>
      <c r="J11" s="45" t="s">
        <v>1192</v>
      </c>
    </row>
    <row r="12" customFormat="false" ht="38.25" hidden="false" customHeight="false" outlineLevel="0" collapsed="false">
      <c r="A12" s="40"/>
      <c r="B12" s="41" t="n">
        <v>6</v>
      </c>
      <c r="C12" s="42" t="s">
        <v>1203</v>
      </c>
      <c r="D12" s="42" t="s">
        <v>1201</v>
      </c>
      <c r="E12" s="41" t="s">
        <v>1202</v>
      </c>
      <c r="F12" s="41" t="n">
        <v>2</v>
      </c>
      <c r="G12" s="43" t="n">
        <v>20000</v>
      </c>
      <c r="H12" s="43" t="n">
        <f aca="false">F12*G12</f>
        <v>40000</v>
      </c>
      <c r="I12" s="44" t="s">
        <v>1191</v>
      </c>
      <c r="J12" s="45" t="s">
        <v>1192</v>
      </c>
    </row>
    <row r="13" customFormat="false" ht="38.25" hidden="false" customHeight="false" outlineLevel="0" collapsed="false">
      <c r="A13" s="40"/>
      <c r="B13" s="41" t="n">
        <v>7</v>
      </c>
      <c r="C13" s="42" t="s">
        <v>1204</v>
      </c>
      <c r="D13" s="42" t="s">
        <v>1205</v>
      </c>
      <c r="E13" s="41" t="s">
        <v>1206</v>
      </c>
      <c r="F13" s="41" t="n">
        <v>4</v>
      </c>
      <c r="G13" s="43" t="n">
        <v>850</v>
      </c>
      <c r="H13" s="43" t="n">
        <f aca="false">F13*G13</f>
        <v>3400</v>
      </c>
      <c r="I13" s="44" t="s">
        <v>1191</v>
      </c>
      <c r="J13" s="45" t="s">
        <v>1192</v>
      </c>
    </row>
    <row r="14" customFormat="false" ht="38.25" hidden="false" customHeight="false" outlineLevel="0" collapsed="false">
      <c r="A14" s="40"/>
      <c r="B14" s="41" t="n">
        <v>8</v>
      </c>
      <c r="C14" s="42" t="s">
        <v>1207</v>
      </c>
      <c r="D14" s="42" t="s">
        <v>1189</v>
      </c>
      <c r="E14" s="41" t="s">
        <v>1195</v>
      </c>
      <c r="F14" s="41" t="n">
        <v>10</v>
      </c>
      <c r="G14" s="43" t="n">
        <v>1100</v>
      </c>
      <c r="H14" s="43" t="n">
        <f aca="false">F14*G14</f>
        <v>11000</v>
      </c>
      <c r="I14" s="44" t="s">
        <v>1191</v>
      </c>
      <c r="J14" s="45" t="s">
        <v>1192</v>
      </c>
    </row>
    <row r="15" customFormat="false" ht="38.25" hidden="false" customHeight="false" outlineLevel="0" collapsed="false">
      <c r="A15" s="40"/>
      <c r="B15" s="41" t="n">
        <v>9</v>
      </c>
      <c r="C15" s="42" t="s">
        <v>1208</v>
      </c>
      <c r="D15" s="42" t="s">
        <v>1209</v>
      </c>
      <c r="E15" s="41" t="s">
        <v>1202</v>
      </c>
      <c r="F15" s="41" t="n">
        <v>2</v>
      </c>
      <c r="G15" s="43" t="n">
        <v>4000</v>
      </c>
      <c r="H15" s="43" t="n">
        <f aca="false">F15*G15</f>
        <v>8000</v>
      </c>
      <c r="I15" s="44" t="s">
        <v>1191</v>
      </c>
      <c r="J15" s="45" t="s">
        <v>1192</v>
      </c>
    </row>
    <row r="16" customFormat="false" ht="38.25" hidden="false" customHeight="false" outlineLevel="0" collapsed="false">
      <c r="A16" s="40"/>
      <c r="B16" s="41" t="n">
        <v>10</v>
      </c>
      <c r="C16" s="42" t="s">
        <v>1210</v>
      </c>
      <c r="D16" s="42" t="s">
        <v>1199</v>
      </c>
      <c r="E16" s="41" t="s">
        <v>1195</v>
      </c>
      <c r="F16" s="41" t="n">
        <v>2</v>
      </c>
      <c r="G16" s="43" t="n">
        <v>39000</v>
      </c>
      <c r="H16" s="43" t="n">
        <f aca="false">F16*G16</f>
        <v>78000</v>
      </c>
      <c r="I16" s="44" t="s">
        <v>1191</v>
      </c>
      <c r="J16" s="45" t="s">
        <v>1192</v>
      </c>
    </row>
    <row r="17" customFormat="false" ht="38.25" hidden="false" customHeight="false" outlineLevel="0" collapsed="false">
      <c r="A17" s="40"/>
      <c r="B17" s="41" t="n">
        <v>11</v>
      </c>
      <c r="C17" s="42" t="s">
        <v>1211</v>
      </c>
      <c r="D17" s="42" t="s">
        <v>1189</v>
      </c>
      <c r="E17" s="46" t="s">
        <v>1195</v>
      </c>
      <c r="F17" s="41" t="n">
        <v>60</v>
      </c>
      <c r="G17" s="43" t="n">
        <v>2000</v>
      </c>
      <c r="H17" s="43" t="n">
        <f aca="false">F17*G17</f>
        <v>120000</v>
      </c>
      <c r="I17" s="44" t="s">
        <v>1191</v>
      </c>
      <c r="J17" s="45" t="s">
        <v>1192</v>
      </c>
    </row>
    <row r="18" customFormat="false" ht="38.25" hidden="false" customHeight="false" outlineLevel="0" collapsed="false">
      <c r="A18" s="40"/>
      <c r="B18" s="41" t="n">
        <v>12</v>
      </c>
      <c r="C18" s="47" t="s">
        <v>1212</v>
      </c>
      <c r="D18" s="48" t="s">
        <v>1213</v>
      </c>
      <c r="E18" s="46" t="s">
        <v>1195</v>
      </c>
      <c r="F18" s="41" t="n">
        <v>20</v>
      </c>
      <c r="G18" s="43" t="n">
        <v>1050</v>
      </c>
      <c r="H18" s="43" t="n">
        <f aca="false">F18*G18</f>
        <v>21000</v>
      </c>
      <c r="I18" s="44" t="s">
        <v>1191</v>
      </c>
      <c r="J18" s="45" t="s">
        <v>1192</v>
      </c>
    </row>
    <row r="19" customFormat="false" ht="38.25" hidden="false" customHeight="false" outlineLevel="0" collapsed="false">
      <c r="A19" s="40"/>
      <c r="B19" s="41" t="n">
        <v>13</v>
      </c>
      <c r="C19" s="47" t="s">
        <v>1214</v>
      </c>
      <c r="D19" s="48" t="s">
        <v>1215</v>
      </c>
      <c r="E19" s="46" t="s">
        <v>1202</v>
      </c>
      <c r="F19" s="41" t="n">
        <v>6</v>
      </c>
      <c r="G19" s="43" t="n">
        <v>3200</v>
      </c>
      <c r="H19" s="43" t="n">
        <f aca="false">F19*G19</f>
        <v>19200</v>
      </c>
      <c r="I19" s="44" t="s">
        <v>1191</v>
      </c>
      <c r="J19" s="45" t="s">
        <v>1192</v>
      </c>
    </row>
    <row r="20" customFormat="false" ht="38.25" hidden="false" customHeight="false" outlineLevel="0" collapsed="false">
      <c r="A20" s="40"/>
      <c r="B20" s="41" t="n">
        <v>14</v>
      </c>
      <c r="C20" s="47" t="s">
        <v>1216</v>
      </c>
      <c r="D20" s="48" t="s">
        <v>1217</v>
      </c>
      <c r="E20" s="46" t="s">
        <v>1218</v>
      </c>
      <c r="F20" s="41" t="n">
        <v>10</v>
      </c>
      <c r="G20" s="43" t="n">
        <v>1000</v>
      </c>
      <c r="H20" s="43" t="n">
        <f aca="false">F20*G20</f>
        <v>10000</v>
      </c>
      <c r="I20" s="44" t="s">
        <v>1191</v>
      </c>
      <c r="J20" s="45" t="s">
        <v>1192</v>
      </c>
    </row>
    <row r="21" customFormat="false" ht="38.25" hidden="false" customHeight="false" outlineLevel="0" collapsed="false">
      <c r="A21" s="40"/>
      <c r="B21" s="41" t="n">
        <v>15</v>
      </c>
      <c r="C21" s="47" t="s">
        <v>1219</v>
      </c>
      <c r="D21" s="48" t="s">
        <v>1220</v>
      </c>
      <c r="E21" s="46" t="s">
        <v>1218</v>
      </c>
      <c r="F21" s="41" t="n">
        <v>2</v>
      </c>
      <c r="G21" s="43" t="n">
        <v>4000</v>
      </c>
      <c r="H21" s="43" t="n">
        <f aca="false">F21*G21</f>
        <v>8000</v>
      </c>
      <c r="I21" s="44" t="s">
        <v>1191</v>
      </c>
      <c r="J21" s="45" t="s">
        <v>1192</v>
      </c>
    </row>
    <row r="22" customFormat="false" ht="38.25" hidden="false" customHeight="false" outlineLevel="0" collapsed="false">
      <c r="A22" s="40"/>
      <c r="B22" s="41" t="n">
        <v>16</v>
      </c>
      <c r="C22" s="49" t="s">
        <v>1221</v>
      </c>
      <c r="D22" s="48" t="s">
        <v>1222</v>
      </c>
      <c r="E22" s="46" t="s">
        <v>1202</v>
      </c>
      <c r="F22" s="41" t="n">
        <v>2</v>
      </c>
      <c r="G22" s="43" t="n">
        <v>25000</v>
      </c>
      <c r="H22" s="43" t="n">
        <f aca="false">F22*G22</f>
        <v>50000</v>
      </c>
      <c r="I22" s="44" t="s">
        <v>1191</v>
      </c>
      <c r="J22" s="45" t="s">
        <v>1192</v>
      </c>
    </row>
    <row r="23" customFormat="false" ht="38.25" hidden="false" customHeight="false" outlineLevel="0" collapsed="false">
      <c r="A23" s="40"/>
      <c r="B23" s="41" t="n">
        <v>17</v>
      </c>
      <c r="C23" s="47" t="s">
        <v>1223</v>
      </c>
      <c r="D23" s="48" t="s">
        <v>1224</v>
      </c>
      <c r="E23" s="46" t="s">
        <v>1202</v>
      </c>
      <c r="F23" s="41" t="n">
        <v>4</v>
      </c>
      <c r="G23" s="43" t="n">
        <v>1500</v>
      </c>
      <c r="H23" s="43" t="n">
        <f aca="false">F23*G23</f>
        <v>6000</v>
      </c>
      <c r="I23" s="44" t="s">
        <v>1191</v>
      </c>
      <c r="J23" s="45" t="s">
        <v>1192</v>
      </c>
    </row>
    <row r="24" customFormat="false" ht="38.25" hidden="false" customHeight="false" outlineLevel="0" collapsed="false">
      <c r="A24" s="40"/>
      <c r="B24" s="41" t="n">
        <v>18</v>
      </c>
      <c r="C24" s="50" t="s">
        <v>1225</v>
      </c>
      <c r="D24" s="48" t="s">
        <v>1226</v>
      </c>
      <c r="E24" s="46" t="s">
        <v>1202</v>
      </c>
      <c r="F24" s="41" t="n">
        <v>2</v>
      </c>
      <c r="G24" s="43" t="n">
        <v>3000</v>
      </c>
      <c r="H24" s="43" t="n">
        <f aca="false">F24*G24</f>
        <v>6000</v>
      </c>
      <c r="I24" s="44" t="s">
        <v>1191</v>
      </c>
      <c r="J24" s="45" t="s">
        <v>1192</v>
      </c>
    </row>
    <row r="25" customFormat="false" ht="38.25" hidden="false" customHeight="false" outlineLevel="0" collapsed="false">
      <c r="A25" s="40"/>
      <c r="B25" s="41" t="n">
        <v>19</v>
      </c>
      <c r="C25" s="50" t="s">
        <v>1227</v>
      </c>
      <c r="D25" s="48" t="s">
        <v>1228</v>
      </c>
      <c r="E25" s="46" t="s">
        <v>1202</v>
      </c>
      <c r="F25" s="41" t="n">
        <v>8</v>
      </c>
      <c r="G25" s="43" t="n">
        <v>4000</v>
      </c>
      <c r="H25" s="43" t="n">
        <f aca="false">F25*G25</f>
        <v>32000</v>
      </c>
      <c r="I25" s="44" t="s">
        <v>1191</v>
      </c>
      <c r="J25" s="45" t="s">
        <v>1192</v>
      </c>
    </row>
    <row r="26" customFormat="false" ht="38.25" hidden="false" customHeight="false" outlineLevel="0" collapsed="false">
      <c r="A26" s="40"/>
      <c r="B26" s="41" t="n">
        <v>20</v>
      </c>
      <c r="C26" s="51" t="s">
        <v>1229</v>
      </c>
      <c r="D26" s="48" t="s">
        <v>1230</v>
      </c>
      <c r="E26" s="46" t="s">
        <v>1202</v>
      </c>
      <c r="F26" s="41" t="n">
        <v>2</v>
      </c>
      <c r="G26" s="43" t="n">
        <v>25000</v>
      </c>
      <c r="H26" s="43" t="n">
        <f aca="false">F26*G26</f>
        <v>50000</v>
      </c>
      <c r="I26" s="44" t="s">
        <v>1191</v>
      </c>
      <c r="J26" s="45" t="s">
        <v>1192</v>
      </c>
    </row>
    <row r="27" customFormat="false" ht="38.25" hidden="false" customHeight="false" outlineLevel="0" collapsed="false">
      <c r="A27" s="40"/>
      <c r="B27" s="41" t="n">
        <v>21</v>
      </c>
      <c r="C27" s="47" t="s">
        <v>1231</v>
      </c>
      <c r="D27" s="48" t="s">
        <v>1232</v>
      </c>
      <c r="E27" s="46" t="s">
        <v>1202</v>
      </c>
      <c r="F27" s="41" t="n">
        <v>2</v>
      </c>
      <c r="G27" s="43" t="n">
        <v>1000</v>
      </c>
      <c r="H27" s="43" t="n">
        <f aca="false">F27*G27</f>
        <v>2000</v>
      </c>
      <c r="I27" s="44" t="s">
        <v>1191</v>
      </c>
      <c r="J27" s="45" t="s">
        <v>1192</v>
      </c>
    </row>
    <row r="28" customFormat="false" ht="38.25" hidden="false" customHeight="false" outlineLevel="0" collapsed="false">
      <c r="A28" s="40"/>
      <c r="B28" s="41" t="n">
        <v>22</v>
      </c>
      <c r="C28" s="47" t="s">
        <v>1231</v>
      </c>
      <c r="D28" s="48" t="s">
        <v>1233</v>
      </c>
      <c r="E28" s="46" t="s">
        <v>1202</v>
      </c>
      <c r="F28" s="41" t="n">
        <v>2</v>
      </c>
      <c r="G28" s="43" t="n">
        <v>1600</v>
      </c>
      <c r="H28" s="43" t="n">
        <f aca="false">F28*G28</f>
        <v>3200</v>
      </c>
      <c r="I28" s="44" t="s">
        <v>1191</v>
      </c>
      <c r="J28" s="45" t="s">
        <v>1192</v>
      </c>
    </row>
    <row r="29" customFormat="false" ht="15.75" hidden="false" customHeight="false" outlineLevel="0" collapsed="false">
      <c r="A29" s="52"/>
      <c r="B29" s="53"/>
      <c r="C29" s="54" t="s">
        <v>1234</v>
      </c>
      <c r="D29" s="55"/>
      <c r="E29" s="56"/>
      <c r="F29" s="56"/>
      <c r="G29" s="57"/>
      <c r="H29" s="58" t="n">
        <f aca="false">SUM(H7:H28)</f>
        <v>715600</v>
      </c>
      <c r="I29" s="59"/>
      <c r="J29" s="59"/>
      <c r="K29" s="60"/>
    </row>
    <row r="30" customFormat="false" ht="15.75" hidden="false" customHeight="false" outlineLevel="0" collapsed="false">
      <c r="A30" s="52"/>
      <c r="B30" s="61"/>
      <c r="C30" s="62"/>
      <c r="D30" s="63"/>
      <c r="E30" s="64"/>
      <c r="F30" s="64"/>
      <c r="G30" s="65"/>
      <c r="H30" s="66"/>
      <c r="I30" s="60"/>
      <c r="J30" s="60"/>
    </row>
    <row r="31" customFormat="false" ht="28.5" hidden="false" customHeight="true" outlineLevel="0" collapsed="false">
      <c r="A31" s="52"/>
      <c r="B31" s="52"/>
      <c r="C31" s="67" t="s">
        <v>1235</v>
      </c>
      <c r="D31" s="67"/>
      <c r="E31" s="67"/>
      <c r="F31" s="67"/>
      <c r="G31" s="67"/>
    </row>
    <row r="32" customFormat="false" ht="14.25" hidden="false" customHeight="true" outlineLevel="0" collapsed="false">
      <c r="A32" s="52"/>
      <c r="B32" s="52"/>
      <c r="C32" s="60"/>
      <c r="D32" s="60"/>
      <c r="E32" s="60"/>
      <c r="F32" s="60"/>
      <c r="G32" s="60"/>
    </row>
    <row r="33" customFormat="false" ht="15.75" hidden="false" customHeight="false" outlineLevel="0" collapsed="false">
      <c r="A33" s="52"/>
      <c r="B33" s="52"/>
      <c r="C33" s="60"/>
      <c r="D33" s="60"/>
      <c r="E33" s="60"/>
      <c r="F33" s="60"/>
      <c r="G33" s="60"/>
    </row>
    <row r="34" customFormat="false" ht="11.25" hidden="false" customHeight="true" outlineLevel="0" collapsed="false">
      <c r="A34" s="52"/>
      <c r="B34" s="52"/>
    </row>
    <row r="35" customFormat="false" ht="33" hidden="false" customHeight="true" outlineLevel="0" collapsed="false">
      <c r="A35" s="52"/>
      <c r="B35" s="52"/>
      <c r="C35" s="68" t="s">
        <v>1236</v>
      </c>
      <c r="D35" s="68"/>
      <c r="E35" s="68"/>
      <c r="F35" s="68"/>
      <c r="G35" s="68"/>
      <c r="H35" s="68"/>
      <c r="I35" s="68"/>
      <c r="J35" s="68"/>
    </row>
    <row r="36" customFormat="false" ht="29.25" hidden="false" customHeight="true" outlineLevel="0" collapsed="false">
      <c r="A36" s="52"/>
      <c r="B36" s="52"/>
      <c r="C36" s="68" t="s">
        <v>1237</v>
      </c>
      <c r="D36" s="68"/>
      <c r="E36" s="68"/>
      <c r="F36" s="68"/>
      <c r="G36" s="68"/>
      <c r="H36" s="68"/>
      <c r="I36" s="68"/>
      <c r="J36" s="68"/>
    </row>
    <row r="37" customFormat="false" ht="54" hidden="false" customHeight="true" outlineLevel="0" collapsed="false">
      <c r="A37" s="52"/>
      <c r="B37" s="52"/>
      <c r="C37" s="68" t="s">
        <v>1238</v>
      </c>
      <c r="D37" s="68"/>
      <c r="E37" s="68"/>
      <c r="F37" s="68"/>
      <c r="G37" s="68"/>
      <c r="H37" s="68"/>
      <c r="I37" s="68"/>
      <c r="J37" s="68"/>
    </row>
    <row r="38" customFormat="false" ht="28.5" hidden="false" customHeight="true" outlineLevel="0" collapsed="false">
      <c r="A38" s="52"/>
      <c r="B38" s="52"/>
      <c r="C38" s="68" t="s">
        <v>1239</v>
      </c>
      <c r="D38" s="68"/>
      <c r="E38" s="68"/>
      <c r="F38" s="68"/>
      <c r="G38" s="68"/>
      <c r="H38" s="68"/>
      <c r="I38" s="68"/>
      <c r="J38" s="68"/>
    </row>
    <row r="39" customFormat="false" ht="30" hidden="false" customHeight="true" outlineLevel="0" collapsed="false">
      <c r="A39" s="52"/>
      <c r="B39" s="52"/>
      <c r="C39" s="68" t="s">
        <v>1240</v>
      </c>
      <c r="D39" s="68"/>
      <c r="E39" s="68"/>
      <c r="F39" s="68"/>
      <c r="G39" s="68"/>
      <c r="H39" s="68"/>
      <c r="I39" s="68"/>
      <c r="J39" s="68"/>
    </row>
    <row r="40" customFormat="false" ht="15.75" hidden="false" customHeight="true" outlineLevel="0" collapsed="false">
      <c r="A40" s="52"/>
      <c r="B40" s="52"/>
      <c r="C40" s="68" t="s">
        <v>1241</v>
      </c>
      <c r="D40" s="68"/>
      <c r="E40" s="68"/>
      <c r="F40" s="68"/>
      <c r="G40" s="68"/>
      <c r="H40" s="68"/>
      <c r="I40" s="68"/>
      <c r="J40" s="68"/>
    </row>
    <row r="41" customFormat="false" ht="15.75" hidden="false" customHeight="true" outlineLevel="0" collapsed="false">
      <c r="A41" s="52"/>
      <c r="B41" s="52"/>
      <c r="C41" s="68" t="s">
        <v>1242</v>
      </c>
      <c r="D41" s="68"/>
      <c r="E41" s="68"/>
      <c r="F41" s="68"/>
      <c r="G41" s="68"/>
      <c r="H41" s="68"/>
      <c r="I41" s="68"/>
      <c r="J41" s="68"/>
    </row>
    <row r="42" customFormat="false" ht="15.75" hidden="false" customHeight="true" outlineLevel="0" collapsed="false">
      <c r="A42" s="52"/>
      <c r="B42" s="52"/>
      <c r="C42" s="68" t="s">
        <v>1243</v>
      </c>
      <c r="D42" s="68"/>
      <c r="E42" s="68"/>
      <c r="F42" s="68"/>
      <c r="G42" s="68"/>
      <c r="H42" s="68"/>
      <c r="I42" s="68"/>
      <c r="J42" s="68"/>
    </row>
    <row r="43" customFormat="false" ht="15.75" hidden="false" customHeight="true" outlineLevel="0" collapsed="false">
      <c r="A43" s="52"/>
      <c r="B43" s="52"/>
      <c r="C43" s="68" t="s">
        <v>1244</v>
      </c>
      <c r="D43" s="68"/>
      <c r="E43" s="68"/>
      <c r="F43" s="68"/>
      <c r="G43" s="68"/>
      <c r="H43" s="68"/>
      <c r="I43" s="68"/>
      <c r="J43" s="68"/>
    </row>
    <row r="44" customFormat="false" ht="27" hidden="false" customHeight="true" outlineLevel="0" collapsed="false">
      <c r="A44" s="52"/>
      <c r="B44" s="52"/>
      <c r="C44" s="68" t="s">
        <v>1245</v>
      </c>
      <c r="D44" s="68"/>
      <c r="E44" s="68"/>
      <c r="F44" s="68"/>
      <c r="G44" s="68"/>
      <c r="H44" s="68"/>
      <c r="I44" s="68"/>
      <c r="J44" s="68"/>
    </row>
    <row r="45" customFormat="false" ht="28.5" hidden="false" customHeight="true" outlineLevel="0" collapsed="false">
      <c r="A45" s="52"/>
      <c r="B45" s="52"/>
      <c r="C45" s="68" t="s">
        <v>1246</v>
      </c>
      <c r="D45" s="68"/>
      <c r="E45" s="68"/>
      <c r="F45" s="68"/>
      <c r="G45" s="68"/>
      <c r="H45" s="68"/>
      <c r="I45" s="68"/>
      <c r="J45" s="68"/>
    </row>
    <row r="46" customFormat="false" ht="15.75" hidden="false" customHeight="true" outlineLevel="0" collapsed="false">
      <c r="A46" s="52"/>
      <c r="B46" s="52"/>
      <c r="C46" s="68" t="s">
        <v>1247</v>
      </c>
      <c r="D46" s="68"/>
      <c r="E46" s="68"/>
      <c r="F46" s="68"/>
      <c r="G46" s="68"/>
      <c r="H46" s="68"/>
      <c r="I46" s="68"/>
      <c r="J46" s="68"/>
    </row>
    <row r="47" customFormat="false" ht="15.75" hidden="false" customHeight="true" outlineLevel="0" collapsed="false">
      <c r="A47" s="52"/>
      <c r="B47" s="52"/>
      <c r="C47" s="68" t="s">
        <v>1248</v>
      </c>
      <c r="D47" s="68"/>
      <c r="E47" s="68"/>
      <c r="F47" s="68"/>
      <c r="G47" s="68"/>
      <c r="H47" s="68"/>
      <c r="I47" s="68"/>
      <c r="J47" s="68"/>
    </row>
    <row r="48" customFormat="false" ht="12.75" hidden="false" customHeight="true" outlineLevel="0" collapsed="false">
      <c r="C48" s="68" t="s">
        <v>1249</v>
      </c>
      <c r="D48" s="68"/>
      <c r="E48" s="68"/>
      <c r="F48" s="68"/>
      <c r="G48" s="68"/>
      <c r="H48" s="68"/>
      <c r="I48" s="68"/>
      <c r="J48" s="68"/>
    </row>
    <row r="49" customFormat="false" ht="12.75" hidden="false" customHeight="true" outlineLevel="0" collapsed="false">
      <c r="C49" s="68" t="s">
        <v>1250</v>
      </c>
      <c r="D49" s="68"/>
      <c r="E49" s="68"/>
      <c r="F49" s="68"/>
      <c r="G49" s="68"/>
      <c r="H49" s="68"/>
      <c r="I49" s="68"/>
      <c r="J49" s="68"/>
    </row>
    <row r="50" customFormat="false" ht="12.75" hidden="false" customHeight="true" outlineLevel="0" collapsed="false">
      <c r="C50" s="68" t="s">
        <v>1251</v>
      </c>
      <c r="D50" s="68"/>
      <c r="E50" s="68"/>
      <c r="F50" s="68"/>
      <c r="G50" s="68"/>
      <c r="H50" s="68"/>
      <c r="I50" s="68"/>
      <c r="J50" s="68"/>
    </row>
    <row r="51" customFormat="false" ht="12.75" hidden="false" customHeight="true" outlineLevel="0" collapsed="false">
      <c r="C51" s="68" t="s">
        <v>1252</v>
      </c>
      <c r="D51" s="68"/>
      <c r="E51" s="68"/>
      <c r="F51" s="68"/>
      <c r="G51" s="68"/>
      <c r="H51" s="68"/>
      <c r="I51" s="68"/>
      <c r="J51" s="68"/>
    </row>
    <row r="52" customFormat="false" ht="25.5" hidden="false" customHeight="true" outlineLevel="0" collapsed="false">
      <c r="C52" s="68" t="s">
        <v>1253</v>
      </c>
      <c r="D52" s="68"/>
      <c r="E52" s="68"/>
      <c r="F52" s="68"/>
      <c r="G52" s="68"/>
      <c r="H52" s="68"/>
      <c r="I52" s="68"/>
      <c r="J52" s="68"/>
    </row>
    <row r="53" customFormat="false" ht="12.75" hidden="false" customHeight="true" outlineLevel="0" collapsed="false">
      <c r="C53" s="68" t="s">
        <v>1254</v>
      </c>
      <c r="D53" s="68"/>
      <c r="E53" s="68"/>
      <c r="F53" s="68"/>
      <c r="G53" s="68"/>
      <c r="H53" s="68"/>
      <c r="I53" s="68"/>
      <c r="J53" s="68"/>
    </row>
    <row r="54" customFormat="false" ht="40.5" hidden="false" customHeight="true" outlineLevel="0" collapsed="false">
      <c r="C54" s="68" t="s">
        <v>1255</v>
      </c>
      <c r="D54" s="68"/>
      <c r="E54" s="68"/>
      <c r="F54" s="68"/>
      <c r="G54" s="68"/>
      <c r="H54" s="68"/>
      <c r="I54" s="68"/>
      <c r="J54" s="68"/>
    </row>
    <row r="55" customFormat="false" ht="12.75" hidden="false" customHeight="true" outlineLevel="0" collapsed="false">
      <c r="C55" s="68"/>
      <c r="D55" s="68"/>
      <c r="E55" s="68"/>
      <c r="F55" s="68"/>
      <c r="G55" s="68"/>
      <c r="H55" s="68"/>
      <c r="I55" s="68"/>
      <c r="J55" s="68"/>
    </row>
    <row r="58" customFormat="false" ht="15.75" hidden="false" customHeight="false" outlineLevel="0" collapsed="false">
      <c r="C58" s="69" t="s">
        <v>1256</v>
      </c>
      <c r="D58" s="69"/>
    </row>
    <row r="67" customFormat="false" ht="12.75" hidden="false" customHeight="false" outlineLevel="0" collapsed="false">
      <c r="C67" s="7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C68" s="71" t="s">
        <v>1257</v>
      </c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C69" s="71" t="s">
        <v>1257</v>
      </c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C70" s="71" t="s">
        <v>1258</v>
      </c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C71" s="71" t="s">
        <v>1259</v>
      </c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C72" s="71" t="s">
        <v>1259</v>
      </c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C73" s="71" t="s">
        <v>1259</v>
      </c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C74" s="71" t="s">
        <v>1259</v>
      </c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C75" s="71" t="s">
        <v>1259</v>
      </c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C76" s="71" t="s">
        <v>1260</v>
      </c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C77" s="71" t="s">
        <v>1257</v>
      </c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C78" s="71" t="s">
        <v>1257</v>
      </c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C79" s="71" t="s">
        <v>1257</v>
      </c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C80" s="71" t="s">
        <v>1257</v>
      </c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C81" s="71" t="s">
        <v>1259</v>
      </c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C82" s="71" t="s">
        <v>1257</v>
      </c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C83" s="71" t="s">
        <v>1258</v>
      </c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C84" s="71" t="s">
        <v>1258</v>
      </c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C85" s="71" t="s">
        <v>1258</v>
      </c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C86" s="71" t="s">
        <v>1259</v>
      </c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C87" s="71" t="s">
        <v>1257</v>
      </c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</sheetData>
  <mergeCells count="23">
    <mergeCell ref="C2:D2"/>
    <mergeCell ref="C31:G31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</mergeCells>
  <printOptions headings="false" gridLines="false" gridLinesSet="true" horizontalCentered="false" verticalCentered="false"/>
  <pageMargins left="0.275694444444444" right="0.236111111111111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2" t="s">
        <v>1261</v>
      </c>
    </row>
    <row r="5" customFormat="false" ht="12.75" hidden="false" customHeight="false" outlineLevel="0" collapsed="false">
      <c r="B5" s="23" t="s">
        <v>1262</v>
      </c>
    </row>
    <row r="8" customFormat="false" ht="12.75" hidden="false" customHeight="false" outlineLevel="0" collapsed="false">
      <c r="B8" s="73" t="s">
        <v>1263</v>
      </c>
    </row>
    <row r="9" customFormat="false" ht="147" hidden="false" customHeight="true" outlineLevel="0" collapsed="false">
      <c r="B9" s="74" t="s">
        <v>1264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21" hidden="false" customHeight="true" outlineLevel="0" collapsed="false">
      <c r="B10" s="75" t="s">
        <v>1265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3" customFormat="false" ht="12.75" hidden="false" customHeight="false" outlineLevel="0" collapsed="false">
      <c r="B13" s="73" t="s">
        <v>1266</v>
      </c>
    </row>
    <row r="14" customFormat="false" ht="12.75" hidden="false" customHeight="false" outlineLevel="0" collapsed="false">
      <c r="B14" s="73" t="s">
        <v>126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7T11:41:35Z</cp:lastPrinted>
  <dcterms:modified xsi:type="dcterms:W3CDTF">2020-06-04T14:30:05Z</dcterms:modified>
  <cp:revision>0</cp:revision>
  <dc:subject/>
  <dc:title/>
</cp:coreProperties>
</file>