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1466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0 марта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0марта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131 лот) на ИМН от 27.02.2020г.</t>
  </si>
  <si>
    <t xml:space="preserve">Приложение 1</t>
  </si>
  <si>
    <t xml:space="preserve">№п/п</t>
  </si>
  <si>
    <t xml:space="preserve">Наименование ИМН</t>
  </si>
  <si>
    <t xml:space="preserve">Тех.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Термометр медицинский  электронный Т-НТ01 с поверкой</t>
  </si>
  <si>
    <t xml:space="preserve"> Электронный термометр
для измерения температуры-легко читаемым дисплеем для отображения результатов измерения, имеет памятью на последнее измерение и звуковой сигнал об окончании измерения. Термометр T-HT01 не содержит ртути.
</t>
  </si>
  <si>
    <t xml:space="preserve">шт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Термометр медицинский ртутный (градусник)</t>
  </si>
  <si>
    <t xml:space="preserve">Термометр медицинский, стеклянный, ртутный, предназначен для измерения температуры тела.</t>
  </si>
  <si>
    <t xml:space="preserve">Тонометр с фонендоскопом механический с поверкой</t>
  </si>
  <si>
    <t xml:space="preserve">Модель LD-71. Фонендоскоп в комплекте – да. Фонендоскоп в комплекте, встроен в манжету – нет. Материал манометра – металл. Диаметр циферблата манометра -45 мм. Переключение правша/ левша – нет. Клапан травления – металлический, игольчатый.</t>
  </si>
  <si>
    <t xml:space="preserve">Пакеты полиэтиленов класс - А черного цвета</t>
  </si>
  <si>
    <t xml:space="preserve">500х600 класс А</t>
  </si>
  <si>
    <t xml:space="preserve">Пакеты полиэтиленов класс - Б желтого цвета</t>
  </si>
  <si>
    <t xml:space="preserve">500х600 класс Б</t>
  </si>
  <si>
    <t xml:space="preserve">Пакеты класс - В, цвет красный </t>
  </si>
  <si>
    <t xml:space="preserve">500х600 класс В</t>
  </si>
  <si>
    <t xml:space="preserve">Пакеты полиэтиленов  класс Г красного цвета</t>
  </si>
  <si>
    <t xml:space="preserve">500х600 класс Г</t>
  </si>
  <si>
    <t xml:space="preserve">Клеенка медицинская </t>
  </si>
  <si>
    <t xml:space="preserve">Резинотканевая или ПХВ, медицинская</t>
  </si>
  <si>
    <t xml:space="preserve">метр</t>
  </si>
  <si>
    <t xml:space="preserve">Бумага крепированная 1000*1000 мм 250листов</t>
  </si>
  <si>
    <t xml:space="preserve">для стерилизации паровым, суховоздушным, газовым (ЭО, ФОРМ) и радиационным методами.размером 100*100 см 250 лист в упак</t>
  </si>
  <si>
    <t xml:space="preserve">упак</t>
  </si>
  <si>
    <t xml:space="preserve">Дозатор ER T 1000мл</t>
  </si>
  <si>
    <t xml:space="preserve">Медицинский,локтевой для жидкого мыла и антисептика</t>
  </si>
  <si>
    <t xml:space="preserve">Жгут автоматический </t>
  </si>
  <si>
    <t xml:space="preserve">Жгут из полиэстера с добавлением лайкры, без латекса.- Цвет – синий. На жгут нанесен логотип производителя.- Наличие защелкивающегося механизма из полиоксиметилена, 2-х кнопочный механизм фиксации.- Размер 45*2,5 см.</t>
  </si>
  <si>
    <t xml:space="preserve">Ножницы для разрезания перевязочного материала</t>
  </si>
  <si>
    <t xml:space="preserve">Предназначены для разрезания гипсовых повязок
Длина 410 мм
</t>
  </si>
  <si>
    <t xml:space="preserve">Ножницы для разрезания перевязочного материала с пуговкой</t>
  </si>
  <si>
    <t xml:space="preserve">Ножницы для разрезания повязок с пуговкой гоизонтально-изогнутые, 185 мм – медицинский инструмент  для разрезания повязок.
Применение: для снятия повязок.
</t>
  </si>
  <si>
    <t xml:space="preserve">Ножницы глазные прямые тупоконечные</t>
  </si>
  <si>
    <t xml:space="preserve">Ножницы глазные остроконечные, вертикально-изогнутые, 113 мм.
Применение: в офтальмологии для рассечения век и тканей глаза при операциях по поводу катаракты.
</t>
  </si>
  <si>
    <t xml:space="preserve">Зажим кровоостанавливающий Кохера №3 </t>
  </si>
  <si>
    <t xml:space="preserve">1х2-зубый, зубчатый, изогнутый, 200 мм
медицинский, металлический
</t>
  </si>
  <si>
    <t xml:space="preserve">Зажим Бильрота</t>
  </si>
  <si>
    <t xml:space="preserve">губки с мелкой насечкой и конической наружной поверхностью №2</t>
  </si>
  <si>
    <t xml:space="preserve">губки с мелкой насечкой и конической наружной поверхностью №3</t>
  </si>
  <si>
    <t xml:space="preserve">губки с мелкой насечкой и конической наружной поверхностью №1</t>
  </si>
  <si>
    <t xml:space="preserve">Зажим Москит </t>
  </si>
  <si>
    <t xml:space="preserve">• Изогнутый,
• Длинна: 151 мм,
• Нержавеющая сталь
</t>
  </si>
  <si>
    <t xml:space="preserve">шт </t>
  </si>
  <si>
    <t xml:space="preserve">Иглодержатель Гегара</t>
  </si>
  <si>
    <t xml:space="preserve">стандартные общехирургические 250 мм</t>
  </si>
  <si>
    <t xml:space="preserve">Скалпель хирургический многоразовый</t>
  </si>
  <si>
    <t xml:space="preserve">Скальпель брюшистый средний, 160х50 мм. Скальпель хирургический брюшистый используется в случаях, когда требуется рассечение и послойное разделение мягких тканей, длинные и широкие надрезы.  Брюшистый скальпель имеет плавно изогнутую режущую кромку, изготавливается из нержавеющей стали, цельным с рукояткой. В зависимости от длины лезвия различают, большой, средний брюшистый скальпель и малый. Длина: 160 ммДлина лезвия: 50 мм. </t>
  </si>
  <si>
    <t xml:space="preserve">Скалпель одноразовый стерильный</t>
  </si>
  <si>
    <t xml:space="preserve">Для хирургии</t>
  </si>
  <si>
    <t xml:space="preserve">Сосудистые ножницы</t>
  </si>
  <si>
    <t xml:space="preserve">Сосудистые, рассекающие ножницы, прямые остроконечные,из нержавеющей метали</t>
  </si>
  <si>
    <t xml:space="preserve">Зажим кровостанов типа Маскит прямой</t>
  </si>
  <si>
    <t xml:space="preserve">Пинцет хирургический</t>
  </si>
  <si>
    <t xml:space="preserve">Маленький 15 см для хирургии</t>
  </si>
  <si>
    <t xml:space="preserve">Пинцет анатомический</t>
  </si>
  <si>
    <t xml:space="preserve">Шприц "Жанэ"</t>
  </si>
  <si>
    <t xml:space="preserve">медицинский 150 мл многоразовый с металлическим поршнем предназначен для промывания полостей тела</t>
  </si>
  <si>
    <t xml:space="preserve">Шелк черный  3/0 (2 метр) 75 см</t>
  </si>
  <si>
    <t xml:space="preserve">С иглой в полимерной упаковке</t>
  </si>
  <si>
    <t xml:space="preserve">Шелк черный №4 75 см</t>
  </si>
  <si>
    <t xml:space="preserve">Шелк черный №4 </t>
  </si>
  <si>
    <t xml:space="preserve">натуральная, нерассасывающаяся, плетеная, условных номеров 3-4, длиной нити 150 см с шагом без иглы</t>
  </si>
  <si>
    <t xml:space="preserve">Коробки стерилизационные круглые с фильтрами КСКФ-3</t>
  </si>
  <si>
    <t xml:space="preserve">Для стерилизации инструментов. Материал нержавеющая сталь. Модель SBM-01</t>
  </si>
  <si>
    <t xml:space="preserve">Коробки стерилизационные круглые с фильтрами КСКФ-9</t>
  </si>
  <si>
    <t xml:space="preserve">Коробки стерилизационные круглые с фильтрами КСКФ-12</t>
  </si>
  <si>
    <t xml:space="preserve">Иглы трехгранное</t>
  </si>
  <si>
    <t xml:space="preserve">4/8 окруженности</t>
  </si>
  <si>
    <t xml:space="preserve">Термоконтейнер ТМ-9-02(со штативом)</t>
  </si>
  <si>
    <t xml:space="preserve">предназначены для транспортировки и хранения донорской крови и эритроцитной массы, также кровезаменителей и биопрепаратов
изготовлен из пенополистирола в виде ящика с ручкой для переноски и крышкой,
Наружная поверхность термоконтейнера защищена синтетическим материалом
</t>
  </si>
  <si>
    <t xml:space="preserve">Салфетки нагрудные</t>
  </si>
  <si>
    <t xml:space="preserve">Расходный материал</t>
  </si>
  <si>
    <t xml:space="preserve">септанест</t>
  </si>
  <si>
    <t xml:space="preserve">Для  обезболивания</t>
  </si>
  <si>
    <t xml:space="preserve">пульпоэкстракторы</t>
  </si>
  <si>
    <t xml:space="preserve">инструменты </t>
  </si>
  <si>
    <t xml:space="preserve">пульпотек</t>
  </si>
  <si>
    <t xml:space="preserve">Пломбировочный материал</t>
  </si>
  <si>
    <t xml:space="preserve">Турбинный наконечник</t>
  </si>
  <si>
    <t xml:space="preserve">Стом инструмент </t>
  </si>
  <si>
    <t xml:space="preserve">Угловой наконечник</t>
  </si>
  <si>
    <t xml:space="preserve">2% хлоргексидин</t>
  </si>
  <si>
    <t xml:space="preserve">Для дезинфекции зуба</t>
  </si>
  <si>
    <t xml:space="preserve">фл</t>
  </si>
  <si>
    <t xml:space="preserve">3% гипохлорид</t>
  </si>
  <si>
    <t xml:space="preserve">микроапликаторы   №2</t>
  </si>
  <si>
    <t xml:space="preserve">Спрей - смазка</t>
  </si>
  <si>
    <t xml:space="preserve">Для дезинфекции наконечников</t>
  </si>
  <si>
    <t xml:space="preserve">Dinamic</t>
  </si>
  <si>
    <t xml:space="preserve">Ватные валики</t>
  </si>
  <si>
    <t xml:space="preserve">Энхенс полировочные головки, набор</t>
  </si>
  <si>
    <t xml:space="preserve">Инстр для шлифовки</t>
  </si>
  <si>
    <t xml:space="preserve">Гуттаперчевые штифты, ассорти</t>
  </si>
  <si>
    <t xml:space="preserve">стом материал</t>
  </si>
  <si>
    <t xml:space="preserve">Дезклинер</t>
  </si>
  <si>
    <t xml:space="preserve">Дезинфицирующие салфетки</t>
  </si>
  <si>
    <t xml:space="preserve">Полоски полировочные,ассорти</t>
  </si>
  <si>
    <t xml:space="preserve">Инструменты для шлифовки</t>
  </si>
  <si>
    <t xml:space="preserve">набор</t>
  </si>
  <si>
    <t xml:space="preserve">Мегафил флоу</t>
  </si>
  <si>
    <t xml:space="preserve">Жидкотекучий пломб. материал</t>
  </si>
  <si>
    <t xml:space="preserve">Щипцы для установки кольца</t>
  </si>
  <si>
    <t xml:space="preserve">Стом инструмент</t>
  </si>
  <si>
    <t xml:space="preserve">Эндожи №1</t>
  </si>
  <si>
    <t xml:space="preserve">Для просушивания канала</t>
  </si>
  <si>
    <t xml:space="preserve">Депурал нео</t>
  </si>
  <si>
    <t xml:space="preserve">Паста полировочная</t>
  </si>
  <si>
    <t xml:space="preserve">Кальций  Cal LC</t>
  </si>
  <si>
    <t xml:space="preserve">Лечебный  материал</t>
  </si>
  <si>
    <t xml:space="preserve">Крезодент</t>
  </si>
  <si>
    <t xml:space="preserve">Пломбировочный материал, жидкость</t>
  </si>
  <si>
    <t xml:space="preserve">Пломб. матер.порошок</t>
  </si>
  <si>
    <t xml:space="preserve">Емкость-контейнер ЕДПО-3-01</t>
  </si>
  <si>
    <t xml:space="preserve">каждая емкость-контейнер представляет собой комплект, состоящий из корпуса (непрозрачная полимерная емкость), поддона (перфорированная емкость), предназначенного для погружения инструментария в дезинфицирующий раствор, пластины (гнета) и крышки
Полезный обьём — 3 литра
Полный объём — (5 ±0,15)литров
</t>
  </si>
  <si>
    <t xml:space="preserve">Емкость-контейнер ЕДПО-1-01</t>
  </si>
  <si>
    <t xml:space="preserve">предназначены для каждая емкость-контейнер представляет собой комплект, состоящий из корпуса (непрозрачная полимерная емкость), поддона (перфорированная емкость), предназначенного для погружения инструментария в дезинфицирующий раствор, пластины (гнета) и крышки
Полезный обьём – 1л,  Полный объём - 1,6 л
</t>
  </si>
  <si>
    <r>
      <rPr>
        <sz val="10"/>
        <color rgb="FF000000"/>
        <rFont val="Times New Roman"/>
        <family val="1"/>
        <charset val="204"/>
      </rPr>
      <t xml:space="preserve">Локтевой дозатор</t>
    </r>
    <r>
      <rPr>
        <sz val="12"/>
        <color rgb="FF000000"/>
        <rFont val="Times New Roman"/>
        <family val="1"/>
        <charset val="204"/>
      </rPr>
      <t xml:space="preserve">  ER T</t>
    </r>
  </si>
  <si>
    <t xml:space="preserve">из высококачественного пластика с операционным рычагом нержавеющей стали.
Насос с дозировкой и Евроканистрой.
Подходит как для жидкого мыла так и для дезинфицирующих средств.
Регулировка дозировки 0,7 мл / 1,0 мл / 1,5 мл /
Объем евроканистры: 1000 мл
</t>
  </si>
  <si>
    <t xml:space="preserve">Ложкообразные зеркала средних размеров</t>
  </si>
  <si>
    <t xml:space="preserve">Зеркало ложкообразное влагалищное по Симсу № 4
Инструменты для исследования. Для осмотра влагалищной части шейки матки и стенок влагалища используют влагалищные зеркала различной формы и диаметра (номера 1—6) в зависимости от размеров таза женщины и емкости влагалища. При исследовании ложкообразным влагалищным зеркалом Симса оттягивают заднюю стенку влагалища, а под переднюю вводят так наз. подъемник . Желобоватые зеркала Симона состоят из двух ложек с рукоятками: одна ложка желобоватая (задняя) для оттягивания задней стенки влагалища, другая — плоская (переднее зеркало, подъемник) вводится под переднюю стенку влагалища. Зеркала выпускаются различной ширины и в зависимости от этого имеют номера 2 и 3. Влагалищное зеркало-подъемник Отта отличается тем, что ложкообразная часть его (различного диаметра — от № 1 до № 4) и плоская пластинка (подъемник) фиксируются к желобу в ручке с помощью винта.
</t>
  </si>
  <si>
    <t xml:space="preserve">Ложкообразные зеркала больших размеров</t>
  </si>
  <si>
    <t xml:space="preserve">Подъемник влагалищное средних  размеров</t>
  </si>
  <si>
    <t xml:space="preserve">зеркало в виде металлического желоба или двух соединенных шарниром желобов, применяемое при гинекологических исследованиях, оперативных вмешательствах и лечебных процедурах для обнажения слизистой оболочки влагалища, шейки и наружного зева матки. Длина:250мм. Описание рабочей части:  длина - 85 мм, ширина – 25 мм.</t>
  </si>
  <si>
    <t xml:space="preserve">Подъемник влагалищное больших размеров</t>
  </si>
  <si>
    <t xml:space="preserve">зеркало в виде металлического желоба или двух соединенных шарниром желобов, применяемое при гинекологических исследованиях, оперативных вмешательствах и лечебных процедурах для обнажения слизистой оболочки влагалища, шейки и наружного зева матки. Длина:250мм. Описание рабочей части:  длина - 115 мм, ширина – 38 мм.</t>
  </si>
  <si>
    <t xml:space="preserve">Саниметровая лента</t>
  </si>
  <si>
    <t xml:space="preserve">Лента из прочной прорезиненной ткани с нанесенной шкалой в сантиметрах не менее 100 см с шагом 1,0 мм.</t>
  </si>
  <si>
    <t xml:space="preserve">Внутриматочный спираль «Юнона»</t>
  </si>
  <si>
    <t xml:space="preserve">Внутриматочное противозачаточное средство   кольцеобразной формы Юнона Био-Т  тип № 1, №2,  стерильное  однократного применения. Контрацептив изготовлен из полимерного материала с заданными механическими характеристиками. Якорь контрацептива имеет форму замкнутого кольца. В плоскости кольца размещен внутренний стержень на который намотана медная  проволока. На якоре имеется петля для крепления монофиламентной трансцервикальной нити. Максимальный диаметр контрацептива «Юнона Био-Т» тип №1 – 19 мм, «Юнона Био-Т» тип №2 – 24 мм. Номинальная площадь активной медьсодержащей поверхности контрацептива «Юнона Био-Т» тип №1 – 255 мм², «Юнона Био-Т» тип №2 – 380 мм² . Степень чистоты меди в медной проволоке не менее 99,9 %.</t>
  </si>
  <si>
    <t xml:space="preserve">Внутриматочная спираль Biola «Biocopper»</t>
  </si>
  <si>
    <t xml:space="preserve">модель TCu 380A размером 32мм состоит из спирали, усиков, подвижного ограничителя, проводника для введения спирали и бранши проводника. Индивидуальная упаковка – пластиковый блистер.</t>
  </si>
  <si>
    <t xml:space="preserve">Термоконтейнер ТМ-4</t>
  </si>
  <si>
    <t xml:space="preserve">медицинские переносные предназначены для транспортировки и хранения донорской крови и эритроцитной массы, также кровезаменителей и биопрепаратов
изготовлен из пенополистирола в виде ящика с ручкой для переноски и крышкой,
Наружная поверхность термоконтейнера защищена синтетическим материалом.
</t>
  </si>
  <si>
    <t xml:space="preserve">Термоконтейнер ТМ-16</t>
  </si>
  <si>
    <t xml:space="preserve">Термоконтейнер ТМ-32</t>
  </si>
  <si>
    <t xml:space="preserve">Азопирам </t>
  </si>
  <si>
    <t xml:space="preserve">для предстерилизационного контроля</t>
  </si>
  <si>
    <t xml:space="preserve">Тест полоска</t>
  </si>
  <si>
    <t xml:space="preserve">для мочевой анализатора  (URISCAN) U41 (в 1 коробке 100 шт)</t>
  </si>
  <si>
    <t xml:space="preserve">Стекло предметное 76х26х1,0мм</t>
  </si>
  <si>
    <t xml:space="preserve">предметные стекла (100 шт/уп)</t>
  </si>
  <si>
    <t xml:space="preserve">Стекло предметное со шлифованным кроями  и полоском для записи для мазков</t>
  </si>
  <si>
    <t xml:space="preserve">Стекло для микропрепаратов предметное со шлиф краями и полосой д/записи 26х76хм толщ 1,0 мм уп.72 шт</t>
  </si>
  <si>
    <t xml:space="preserve">Штатив-бокс д\предм.стекол,п/с</t>
  </si>
  <si>
    <t xml:space="preserve">для предметных стекол на 100 шт., п/с,из материала полистирола</t>
  </si>
  <si>
    <t xml:space="preserve">Набор красителей мазков по Циль-Нильсену</t>
  </si>
  <si>
    <t xml:space="preserve">для окраски мокроты</t>
  </si>
  <si>
    <t xml:space="preserve">Изотонический раствор</t>
  </si>
  <si>
    <t xml:space="preserve">разбавитель Ctllpack 20л, для Sysmx XP-300</t>
  </si>
  <si>
    <t xml:space="preserve">Лизирующий  рсатвор</t>
  </si>
  <si>
    <t xml:space="preserve">реагент Stromatolyser-WH 500мл х3, для Sysmx XP-300</t>
  </si>
  <si>
    <t xml:space="preserve">Очищающий раствор</t>
  </si>
  <si>
    <t xml:space="preserve">Cellclean 50 мл, для Sysmx XP-300</t>
  </si>
  <si>
    <t xml:space="preserve">Кровь контрольная комлект 3 уровня х 1,5 мл</t>
  </si>
  <si>
    <t xml:space="preserve">Для анализатора Sysmx XP-300</t>
  </si>
  <si>
    <t xml:space="preserve">компл</t>
  </si>
  <si>
    <t xml:space="preserve">Тест на сифилис от RPR Carbon ДАС</t>
  </si>
  <si>
    <t xml:space="preserve">Для обнаружения сифилиса методом латекс-агглютинация, клиническая медицина, медицинская биохимия</t>
  </si>
  <si>
    <t xml:space="preserve">Спиртовая салфетка одноразовые 65х60мм</t>
  </si>
  <si>
    <t xml:space="preserve">Одноразовая бумажная салфетка, размер 65х60 мм, пропитана дезинфицирующим спиртовым раствором, в индивидуальной упаковке</t>
  </si>
  <si>
    <r>
      <rPr>
        <sz val="10"/>
        <color rgb="FF000000"/>
        <rFont val="Times New Roman"/>
        <family val="1"/>
        <charset val="204"/>
      </rPr>
      <t xml:space="preserve">Тест индикатор-132</t>
    </r>
    <r>
      <rPr>
        <vertAlign val="superscript"/>
        <sz val="10"/>
        <color rgb="FF000000"/>
        <rFont val="Times New Roman"/>
        <family val="1"/>
        <charset val="204"/>
      </rPr>
      <t xml:space="preserve">0</t>
    </r>
  </si>
  <si>
    <t xml:space="preserve">Стерилтест - ВЛ (500) 180 градус</t>
  </si>
  <si>
    <r>
      <rPr>
        <sz val="10"/>
        <color rgb="FF000000"/>
        <rFont val="Times New Roman"/>
        <family val="1"/>
        <charset val="204"/>
      </rPr>
      <t xml:space="preserve">Тест индикатор-180</t>
    </r>
    <r>
      <rPr>
        <vertAlign val="superscript"/>
        <sz val="10"/>
        <color rgb="FF000000"/>
        <rFont val="Times New Roman"/>
        <family val="1"/>
        <charset val="204"/>
      </rPr>
      <t xml:space="preserve">0</t>
    </r>
  </si>
  <si>
    <t xml:space="preserve">Стерилтест - ВЛ (500) 132 градус</t>
  </si>
  <si>
    <t xml:space="preserve">Простын одноразовый</t>
  </si>
  <si>
    <t xml:space="preserve">Материал: нетканный. Цвет: голубой, с перфорацией. Плотность: 20гр/метр. Размер 80см. Х 200см.</t>
  </si>
  <si>
    <t xml:space="preserve"> рулон</t>
  </si>
  <si>
    <t xml:space="preserve">Лампа проявок (красная)</t>
  </si>
  <si>
    <t xml:space="preserve">Для проявки рентгенпленки</t>
  </si>
  <si>
    <t xml:space="preserve">Проявитель (раствор)</t>
  </si>
  <si>
    <t xml:space="preserve">для автоматической обработки рентгенпленок на 20 л рабочего раствора</t>
  </si>
  <si>
    <t xml:space="preserve">Фиксаж (раствор)</t>
  </si>
  <si>
    <t xml:space="preserve">Рентген пленки: «AGFA»           30х40</t>
  </si>
  <si>
    <t xml:space="preserve">pазмеp 30*40 №100 синечувств</t>
  </si>
  <si>
    <t xml:space="preserve">Рентген пленки «AGFA»                         24х30</t>
  </si>
  <si>
    <t xml:space="preserve">pазмеp 24*30 №100 синечувств</t>
  </si>
  <si>
    <t xml:space="preserve">Рентген пленки «AGFA»                       18х24</t>
  </si>
  <si>
    <t xml:space="preserve">pазмеp 18*24 №100 синечувств</t>
  </si>
  <si>
    <t xml:space="preserve">Пленки для Dristar           35х45</t>
  </si>
  <si>
    <t xml:space="preserve">pазмеp 35*45 №100 синечувств</t>
  </si>
  <si>
    <t xml:space="preserve">Пленки для Dristar          20х24</t>
  </si>
  <si>
    <t xml:space="preserve">pазмеp 20*24 №100 синечувств</t>
  </si>
  <si>
    <t xml:space="preserve">Набор реагентов для определения активности аланинаминотрансферазы (АЛТ) в сыворотке и плазме крови унифицированным методом Райтмана-Френкеля «АЛТ-ВИТАЛ»</t>
  </si>
  <si>
    <t xml:space="preserve">для определения активности аланинаминотрансферазы (АЛТ) в
сыворотке и плазме крови унифицированным методом Райтмана-Френкеля «АЛТ-ВИТАЛ»
</t>
  </si>
  <si>
    <t xml:space="preserve">Набор реагентов для определения активности аспартатаминотрансферазы (АСТ) всыворотке и плазме крови унифицированным методом Райтмана-Френкеля «АСТ-ВИТАЛ»</t>
  </si>
  <si>
    <t xml:space="preserve">для определения активности аспартатаминотрансферазы (АСТ) в
сыворотке и плазме крови унифицированным методом Райтмана-Френкеля «АСТ-ВИТАЛ»
</t>
  </si>
  <si>
    <t xml:space="preserve">Набор реагентов  для определения концентрации общего и прямого билирубина в сыворотке крови унифицированным методом Ендрассика-Грофа «БИЛИРУБИН-ВИТАЛ»</t>
  </si>
  <si>
    <t xml:space="preserve">для определения концентрации общего и прямого билирубина в сыворотке
крови унифицированным методом Ендрассика-Грофа «БИЛИРУБИН-ВИТАЛ»
</t>
  </si>
  <si>
    <t xml:space="preserve">Тимол- Витал</t>
  </si>
  <si>
    <t xml:space="preserve">для ручного анализа крови</t>
  </si>
  <si>
    <t xml:space="preserve">Набор реагентов для определения содержания глюкозы в сыворотке (плазме) крови человека без депротеинизации «ГЛЮКОЗА-ВИТАЛ»</t>
  </si>
  <si>
    <t xml:space="preserve">для определения содержания глюкозы в сыворотке (плазме) крови
человека без депротеинизации «ГЛЮКОЗА-ВИТАЛ»
</t>
  </si>
  <si>
    <t xml:space="preserve">Набор реагентов для определения концентрации общего холестерина в сыворотке (плазме) крови человека энзиматическим колориметрическим методом «ХОЛЕСТЕРИН-ВИТАЛ»</t>
  </si>
  <si>
    <t xml:space="preserve">для определения концентрации общего холестерина в сыворотке (плазме)
крови человека энзиматическим колориметрическим методом «ХОЛЕСТЕРИН-ВИТАЛ»
</t>
  </si>
  <si>
    <t xml:space="preserve">Набор реагентов для определения концентрации мочевины в сыворотке (плазме) крови и моче уреазным/фенолгипохлоритным методом "МОЧЕВИНА-ВИТАЛ</t>
  </si>
  <si>
    <t xml:space="preserve">для определения концентрации мочевины в сыворотке (плазме) крови и
моче уреазным/фенолгипохлоритным методом "МОЧЕВИНА-ВИТАЛ"
</t>
  </si>
  <si>
    <t xml:space="preserve">Набор реагентов для определения концентрации креатинина в сыворотке (плазме) крови и моче уреазным/фенолгипохлоритным методом "Креатинин-ВИТАЛ</t>
  </si>
  <si>
    <t xml:space="preserve">для определения концентрации  креатинин  в сыворотке (плазме) крови и
моче уреазным/фенолгипохлоритным методом "Креатинин-ВИТАЛ"
</t>
  </si>
  <si>
    <t xml:space="preserve">Набор реагентов для определения концентрации триглицеридов в сыворотке (плазме) крови энзиматическим колориметрическим методом «ТРИГЛИЦЕРИДЫ-ВИТАЛ»</t>
  </si>
  <si>
    <t xml:space="preserve">для определения концентрации триглицеридов в сыворотке (плазме)
крови энзиматическим колориметрическим методом «ТРИГЛИЦЕРИДЫ-ВИТАЛ»
</t>
  </si>
  <si>
    <t xml:space="preserve">СРБ</t>
  </si>
  <si>
    <t xml:space="preserve">Реактивный белок</t>
  </si>
  <si>
    <t xml:space="preserve">Железа ВИТАЛ</t>
  </si>
  <si>
    <t xml:space="preserve">Набор реагентов  для определения содержания общего белка в сыворотке (плазме) крови
человека биуретовым методом «ОБЩИЙ БЕЛОК-ВИТАЛ
</t>
  </si>
  <si>
    <t xml:space="preserve">для определения содержания общего белка в сыворотке (плазме) крови
человека биуретовым методом «ОБЩИЙ БЕЛОК-ВИТАЛ»
</t>
  </si>
  <si>
    <t xml:space="preserve">Калий Витал</t>
  </si>
  <si>
    <t xml:space="preserve">Для ручного анализа крови</t>
  </si>
  <si>
    <t xml:space="preserve">Кальций, Витал</t>
  </si>
  <si>
    <t xml:space="preserve">Магний,Витал</t>
  </si>
  <si>
    <t xml:space="preserve">Натрий, Витал</t>
  </si>
  <si>
    <t xml:space="preserve">Альфа-амилаза, Витал</t>
  </si>
  <si>
    <t xml:space="preserve">Эритротест цоликлон</t>
  </si>
  <si>
    <t xml:space="preserve">Цоликлон Анти-А, 100 доз, 10 мл, медиклон, 1 фл</t>
  </si>
  <si>
    <t xml:space="preserve">Цоликлон Анти-В, 100 доз, 10 мл, медиклон, 1 фл</t>
  </si>
  <si>
    <t xml:space="preserve">Цоликлон Анти-Д супер, 100 доз, 10 мл, медиклон, 1 фл</t>
  </si>
  <si>
    <t xml:space="preserve">Кювета</t>
  </si>
  <si>
    <t xml:space="preserve">для коагулометра TS-4000, 700 шт/уп.</t>
  </si>
  <si>
    <t xml:space="preserve">Техпластин тест</t>
  </si>
  <si>
    <t xml:space="preserve">для аппарата коагулограметр TS - 4000</t>
  </si>
  <si>
    <t xml:space="preserve">АЧТВ (HT-Coag APTT Reagent kit)</t>
  </si>
  <si>
    <t xml:space="preserve">Шарики(в уп-700шт)</t>
  </si>
  <si>
    <t xml:space="preserve">для коагулометра TS 4000</t>
  </si>
  <si>
    <t xml:space="preserve">Фибриноген (HT-Coag Fibrinogen Reagent kit)</t>
  </si>
  <si>
    <t xml:space="preserve">Гель для УЗИ объем 5л</t>
  </si>
  <si>
    <t xml:space="preserve">1 коробка - 4 канистры по 5 кг/ 20 флаконов по 1 кг/ 40 флаконов по 0,25 кг</t>
  </si>
  <si>
    <t xml:space="preserve">канис</t>
  </si>
  <si>
    <t xml:space="preserve">Экспресс тест на ВИЧ-1 №30</t>
  </si>
  <si>
    <t xml:space="preserve">Одностадийный иммунохроматографический тест для качественного определения суммарных антител (IgG, IgM, IgA) к ВИЧ-1/ВИЧ-2 в сыворотке, плазме или цельной крови с визуальной оценкой результата. Набор состоит из буфера и тест-кассет на 30 определений. Представляет собой мембранный стрип, помещенный в кассету, для снижения риска контаминации. На кассете имеются цифры 1, 2 и буква С, обозначающие, соответственно две тестовые полосы для захвата антител, специфичных к ВИЧ-1 (полоса 1 с рекомбинантными антигенами HIV-1 gp41 и р24), ВИЧ-2 (полоса 2 с рекомбинантным антигеном HIV-2 gp36), и контрольная полоса (С). Если образец не внесен, эти полосы в окне Т не видны. Контрольная линия проявится, если процедура выполнена правильно и если реагенты пригодны для анализа. Конъюгат рекомбинантных антигенов ВИЧ-1/2 (gp41, р24 и gp36), коллоидного золота, а также исследуемый образец, внесенный в окно S, в процессе хроматографии мигрирует вдоль стрипа до тестовой зоны (окно Т), где формируется видимая глазом окрашенная полоса — комплекс антиген-антитело-конъюгат антигена и коллоидного золота, отличающийся высокой степенью чувствительности и специфичности
Функциональное назначение
Диагностикум серологический 3-го поколения для быстрого (20 минут) качественного определения суммарных антител к ВИЧ первого и второго типов, чувствительность теста составляет 100% , специфичность – 99,8 %
</t>
  </si>
  <si>
    <t xml:space="preserve">Нестерильный одноразовый противочумный костюм первого типа</t>
  </si>
  <si>
    <t xml:space="preserve">Он состоит из: 
- халата
- высоких бахилов
-  комбинезона с капюшоном на молнии - застежке с закрытой планкой с креплениями на липкой ленте, брюки и рукава на резинке, без карманов. Задняя часть, собранная резинкой, обеспечивает свободу движений. 
- защитной маски
-  латексных (нитриловых) перчаток
- защитных очков
- пары резиновых сапог
- сумки для комплекта   
</t>
  </si>
  <si>
    <t xml:space="preserve">Противочумный комплект  1 типа (многоразовый)</t>
  </si>
  <si>
    <t xml:space="preserve"> - защитные костюмы непроницаемы для не спорообразующих и спорообразующих микроорганизмов I-II групп патогенности (возбудители чумы, туляремил, сибирской язвы, бруцеллеза, холеры) и они могут быть использованы для работы в очагах инфекционных заболеваний, вызванных микроорганизмами I-II групп патогенности. Описание:
1. Халат
2. Костюм медицинский
3. Шапочка-шлем
4. Носки
5. Сапоги резиновые
6. Перчатки н/с
7. Очки защитные
8. Ватно-марлевая повязка
9. Фартук полиэтиленовый
10. Нарукавники
11. Полотенце
12. Сумка для противочумного комплекта
</t>
  </si>
  <si>
    <t xml:space="preserve">БесконтакныйТермометр CEM DT-8806H</t>
  </si>
  <si>
    <t xml:space="preserve">Бесконтактный 
измерение температуры воздуха
   есть
Измерение температуры поверхности
есть 
Время измерения
1 с 
Погрешность измерения
0.3 °C 
Память измерений
есть 
Количество измерений в памяти
32 
Автоотключение
есть 
Подсветка дисплея
есть 
Размеры: 43x82x134 мм 
Вес : 205 г 
</t>
  </si>
  <si>
    <t xml:space="preserve">Марля медицинская </t>
  </si>
  <si>
    <t xml:space="preserve">метражный 10 метровый, готовый</t>
  </si>
  <si>
    <t xml:space="preserve">Вата медицинская </t>
  </si>
  <si>
    <t xml:space="preserve">100 г</t>
  </si>
  <si>
    <t xml:space="preserve">Лейкопластырь</t>
  </si>
  <si>
    <t xml:space="preserve">3*500 см</t>
  </si>
  <si>
    <t xml:space="preserve">Шприц одноразовая</t>
  </si>
  <si>
    <t xml:space="preserve">5 мл</t>
  </si>
  <si>
    <t xml:space="preserve">10 мл</t>
  </si>
  <si>
    <t xml:space="preserve">20 мл</t>
  </si>
  <si>
    <t xml:space="preserve">Система одноразовая</t>
  </si>
  <si>
    <t xml:space="preserve">Итого: </t>
  </si>
  <si>
    <t xml:space="preserve">*ПРИМЕЧАНИЕ: Если возникнет вопросы по технической характеристике и описаниям звоните +77025614965 Редова Ш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7.02.2020г.</t>
  </si>
  <si>
    <t xml:space="preserve">Закуп способом запроса ценовых предложений на химреактивов в рамках гарантированного объема бесплатной медицинской помощи на 2020 год (13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химреактивов в рамках гарантированного объема бесплатной медицинской помощи на 2020 год (131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28.02.2020г время 09:00             10.03.2020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70.43"/>
    <col collapsed="false" customWidth="false" hidden="false" outlineLevel="0" max="4" min="3" style="23" width="9.1"/>
  </cols>
  <sheetData>
    <row r="3" customFormat="false" ht="14.4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3.2" hidden="false" customHeight="false" outlineLevel="0" collapsed="false">
      <c r="A4" s="25"/>
      <c r="B4" s="0"/>
    </row>
    <row r="5" customFormat="false" ht="86.4" hidden="false" customHeight="false" outlineLevel="0" collapsed="false">
      <c r="A5" s="26" t="s">
        <v>1166</v>
      </c>
      <c r="B5" s="27" t="s">
        <v>1167</v>
      </c>
    </row>
    <row r="6" customFormat="false" ht="92.4" hidden="false" customHeight="false" outlineLevel="0" collapsed="false">
      <c r="A6" s="26" t="s">
        <v>1168</v>
      </c>
      <c r="B6" s="28" t="s">
        <v>1169</v>
      </c>
    </row>
    <row r="7" customFormat="false" ht="13.2" hidden="false" customHeight="false" outlineLevel="0" collapsed="false">
      <c r="A7" s="26" t="s">
        <v>1170</v>
      </c>
      <c r="B7" s="28" t="s">
        <v>1169</v>
      </c>
    </row>
    <row r="8" customFormat="false" ht="52.8" hidden="false" customHeight="false" outlineLevel="0" collapsed="false">
      <c r="A8" s="26" t="s">
        <v>1171</v>
      </c>
      <c r="B8" s="29" t="s">
        <v>1172</v>
      </c>
    </row>
    <row r="9" customFormat="false" ht="39.6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6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3.2" zeroHeight="false" outlineLevelRow="0" outlineLevelCol="0"/>
  <cols>
    <col collapsed="false" customWidth="true" hidden="false" outlineLevel="0" max="2" min="1" style="23" width="4.87"/>
    <col collapsed="false" customWidth="true" hidden="false" outlineLevel="0" max="3" min="3" style="23" width="34.43"/>
    <col collapsed="false" customWidth="true" hidden="false" outlineLevel="0" max="4" min="4" style="23" width="39.99"/>
    <col collapsed="false" customWidth="true" hidden="false" outlineLevel="0" max="5" min="5" style="23" width="9.43"/>
    <col collapsed="false" customWidth="true" hidden="false" outlineLevel="0" max="6" min="6" style="23" width="8.55"/>
    <col collapsed="false" customWidth="true" hidden="false" outlineLevel="0" max="7" min="7" style="23" width="16.43"/>
    <col collapsed="false" customWidth="true" hidden="false" outlineLevel="0" max="8" min="8" style="23" width="14.33"/>
    <col collapsed="false" customWidth="true" hidden="false" outlineLevel="0" max="9" min="9" style="23" width="23.43"/>
    <col collapsed="false" customWidth="true" hidden="false" outlineLevel="0" max="10" min="10" style="23" width="42.55"/>
    <col collapsed="false" customWidth="true" hidden="false" outlineLevel="0" max="11" min="11" style="23" width="22.1"/>
  </cols>
  <sheetData>
    <row r="2" customFormat="false" ht="13.2" hidden="false" customHeight="true" outlineLevel="0" collapsed="false">
      <c r="C2" s="32" t="s">
        <v>1178</v>
      </c>
      <c r="D2" s="32"/>
    </row>
    <row r="4" customFormat="false" ht="15.6" hidden="false" customHeight="false" outlineLevel="0" collapsed="false">
      <c r="G4" s="33" t="s">
        <v>1179</v>
      </c>
    </row>
    <row r="5" customFormat="false" ht="13.8" hidden="false" customHeight="false" outlineLevel="0" collapsed="false"/>
    <row r="6" customFormat="false" ht="28.2" hidden="false" customHeight="false" outlineLevel="0" collapsed="false">
      <c r="B6" s="34" t="s">
        <v>1180</v>
      </c>
      <c r="C6" s="35" t="s">
        <v>1181</v>
      </c>
      <c r="D6" s="35" t="s">
        <v>1182</v>
      </c>
      <c r="E6" s="35" t="s">
        <v>1183</v>
      </c>
      <c r="F6" s="36" t="s">
        <v>1184</v>
      </c>
      <c r="G6" s="37" t="s">
        <v>1185</v>
      </c>
      <c r="H6" s="38" t="s">
        <v>1186</v>
      </c>
      <c r="I6" s="39" t="s">
        <v>1187</v>
      </c>
      <c r="J6" s="39" t="s">
        <v>1187</v>
      </c>
    </row>
    <row r="7" customFormat="false" ht="105.75" hidden="false" customHeight="true" outlineLevel="0" collapsed="false">
      <c r="A7" s="33"/>
      <c r="B7" s="40" t="n">
        <v>1</v>
      </c>
      <c r="C7" s="41" t="s">
        <v>1188</v>
      </c>
      <c r="D7" s="42" t="s">
        <v>1189</v>
      </c>
      <c r="E7" s="40" t="s">
        <v>1190</v>
      </c>
      <c r="F7" s="40" t="n">
        <v>300</v>
      </c>
      <c r="G7" s="43" t="n">
        <v>800</v>
      </c>
      <c r="H7" s="43" t="n">
        <f aca="false">F7*G7</f>
        <v>240000</v>
      </c>
      <c r="I7" s="44" t="s">
        <v>1191</v>
      </c>
      <c r="J7" s="45" t="s">
        <v>1192</v>
      </c>
    </row>
    <row r="8" customFormat="false" ht="41.4" hidden="false" customHeight="false" outlineLevel="0" collapsed="false">
      <c r="A8" s="33"/>
      <c r="B8" s="46" t="n">
        <v>2</v>
      </c>
      <c r="C8" s="41" t="s">
        <v>1193</v>
      </c>
      <c r="D8" s="41" t="s">
        <v>1194</v>
      </c>
      <c r="E8" s="46" t="s">
        <v>1190</v>
      </c>
      <c r="F8" s="46" t="n">
        <v>300</v>
      </c>
      <c r="G8" s="47" t="n">
        <v>120</v>
      </c>
      <c r="H8" s="47" t="n">
        <f aca="false">F8*G8</f>
        <v>36000</v>
      </c>
      <c r="I8" s="44" t="s">
        <v>1191</v>
      </c>
      <c r="J8" s="45" t="s">
        <v>1192</v>
      </c>
    </row>
    <row r="9" customFormat="false" ht="96.6" hidden="false" customHeight="false" outlineLevel="0" collapsed="false">
      <c r="A9" s="48"/>
      <c r="B9" s="46" t="n">
        <v>3</v>
      </c>
      <c r="C9" s="42" t="s">
        <v>1195</v>
      </c>
      <c r="D9" s="42" t="s">
        <v>1196</v>
      </c>
      <c r="E9" s="46" t="s">
        <v>1190</v>
      </c>
      <c r="F9" s="46" t="n">
        <v>100</v>
      </c>
      <c r="G9" s="47" t="n">
        <v>6500</v>
      </c>
      <c r="H9" s="47" t="n">
        <f aca="false">F9*G9</f>
        <v>650000</v>
      </c>
      <c r="I9" s="44" t="s">
        <v>1191</v>
      </c>
      <c r="J9" s="45" t="s">
        <v>1192</v>
      </c>
    </row>
    <row r="10" customFormat="false" ht="39.6" hidden="false" customHeight="false" outlineLevel="0" collapsed="false">
      <c r="A10" s="49"/>
      <c r="B10" s="46" t="n">
        <v>4</v>
      </c>
      <c r="C10" s="42" t="s">
        <v>1197</v>
      </c>
      <c r="D10" s="42" t="s">
        <v>1198</v>
      </c>
      <c r="E10" s="46" t="s">
        <v>1190</v>
      </c>
      <c r="F10" s="46" t="n">
        <v>5000</v>
      </c>
      <c r="G10" s="47" t="n">
        <v>25</v>
      </c>
      <c r="H10" s="47" t="n">
        <f aca="false">F10*G10</f>
        <v>125000</v>
      </c>
      <c r="I10" s="44" t="s">
        <v>1191</v>
      </c>
      <c r="J10" s="50" t="s">
        <v>1192</v>
      </c>
    </row>
    <row r="11" customFormat="false" ht="39.6" hidden="false" customHeight="false" outlineLevel="0" collapsed="false">
      <c r="A11" s="49"/>
      <c r="B11" s="46" t="n">
        <v>5</v>
      </c>
      <c r="C11" s="42" t="s">
        <v>1199</v>
      </c>
      <c r="D11" s="42" t="s">
        <v>1200</v>
      </c>
      <c r="E11" s="46" t="s">
        <v>1190</v>
      </c>
      <c r="F11" s="46" t="n">
        <v>5000</v>
      </c>
      <c r="G11" s="47" t="n">
        <v>25</v>
      </c>
      <c r="H11" s="47" t="n">
        <f aca="false">F11*G11</f>
        <v>125000</v>
      </c>
      <c r="I11" s="44" t="s">
        <v>1191</v>
      </c>
      <c r="J11" s="50" t="s">
        <v>1192</v>
      </c>
    </row>
    <row r="12" customFormat="false" ht="39.6" hidden="false" customHeight="false" outlineLevel="0" collapsed="false">
      <c r="A12" s="51"/>
      <c r="B12" s="46" t="n">
        <v>6</v>
      </c>
      <c r="C12" s="42" t="s">
        <v>1201</v>
      </c>
      <c r="D12" s="42" t="s">
        <v>1202</v>
      </c>
      <c r="E12" s="46" t="s">
        <v>1190</v>
      </c>
      <c r="F12" s="46" t="n">
        <v>2000</v>
      </c>
      <c r="G12" s="47" t="n">
        <v>25</v>
      </c>
      <c r="H12" s="47" t="n">
        <f aca="false">F12*G12</f>
        <v>50000</v>
      </c>
      <c r="I12" s="44" t="s">
        <v>1191</v>
      </c>
      <c r="J12" s="50" t="s">
        <v>1192</v>
      </c>
    </row>
    <row r="13" customFormat="false" ht="39.6" hidden="false" customHeight="false" outlineLevel="0" collapsed="false">
      <c r="A13" s="51"/>
      <c r="B13" s="46" t="n">
        <v>7</v>
      </c>
      <c r="C13" s="42" t="s">
        <v>1203</v>
      </c>
      <c r="D13" s="52" t="s">
        <v>1204</v>
      </c>
      <c r="E13" s="46" t="s">
        <v>1190</v>
      </c>
      <c r="F13" s="46" t="n">
        <v>1000</v>
      </c>
      <c r="G13" s="47" t="n">
        <v>25</v>
      </c>
      <c r="H13" s="47" t="n">
        <f aca="false">F13*G13</f>
        <v>25000</v>
      </c>
      <c r="I13" s="44" t="s">
        <v>1191</v>
      </c>
      <c r="J13" s="50" t="s">
        <v>1192</v>
      </c>
    </row>
    <row r="14" customFormat="false" ht="39.6" hidden="false" customHeight="false" outlineLevel="0" collapsed="false">
      <c r="A14" s="51"/>
      <c r="B14" s="46" t="n">
        <v>8</v>
      </c>
      <c r="C14" s="53" t="s">
        <v>1205</v>
      </c>
      <c r="D14" s="53" t="s">
        <v>1206</v>
      </c>
      <c r="E14" s="46" t="s">
        <v>1207</v>
      </c>
      <c r="F14" s="46" t="n">
        <v>100</v>
      </c>
      <c r="G14" s="47" t="n">
        <v>600</v>
      </c>
      <c r="H14" s="47" t="n">
        <f aca="false">F14*G14</f>
        <v>60000</v>
      </c>
      <c r="I14" s="44" t="s">
        <v>1191</v>
      </c>
      <c r="J14" s="50" t="s">
        <v>1192</v>
      </c>
    </row>
    <row r="15" customFormat="false" ht="55.2" hidden="false" customHeight="false" outlineLevel="0" collapsed="false">
      <c r="A15" s="51"/>
      <c r="B15" s="46" t="n">
        <v>9</v>
      </c>
      <c r="C15" s="53" t="s">
        <v>1208</v>
      </c>
      <c r="D15" s="53" t="s">
        <v>1209</v>
      </c>
      <c r="E15" s="46" t="s">
        <v>1210</v>
      </c>
      <c r="F15" s="46" t="n">
        <v>2</v>
      </c>
      <c r="G15" s="47" t="n">
        <v>52900</v>
      </c>
      <c r="H15" s="47" t="n">
        <f aca="false">F15*G15</f>
        <v>105800</v>
      </c>
      <c r="I15" s="44" t="s">
        <v>1191</v>
      </c>
      <c r="J15" s="50" t="s">
        <v>1192</v>
      </c>
    </row>
    <row r="16" customFormat="false" ht="39.6" hidden="false" customHeight="false" outlineLevel="0" collapsed="false">
      <c r="A16" s="51"/>
      <c r="B16" s="46" t="n">
        <v>10</v>
      </c>
      <c r="C16" s="42" t="s">
        <v>1211</v>
      </c>
      <c r="D16" s="42" t="s">
        <v>1212</v>
      </c>
      <c r="E16" s="46" t="s">
        <v>1190</v>
      </c>
      <c r="F16" s="46" t="n">
        <v>40</v>
      </c>
      <c r="G16" s="47" t="n">
        <v>18000</v>
      </c>
      <c r="H16" s="47" t="n">
        <f aca="false">F16*G16</f>
        <v>720000</v>
      </c>
      <c r="I16" s="44" t="s">
        <v>1191</v>
      </c>
      <c r="J16" s="50" t="s">
        <v>1192</v>
      </c>
    </row>
    <row r="17" customFormat="false" ht="82.8" hidden="false" customHeight="false" outlineLevel="0" collapsed="false">
      <c r="A17" s="51"/>
      <c r="B17" s="46" t="n">
        <v>11</v>
      </c>
      <c r="C17" s="52" t="s">
        <v>1213</v>
      </c>
      <c r="D17" s="53" t="s">
        <v>1214</v>
      </c>
      <c r="E17" s="46" t="s">
        <v>1190</v>
      </c>
      <c r="F17" s="46" t="n">
        <v>20</v>
      </c>
      <c r="G17" s="47" t="n">
        <v>625</v>
      </c>
      <c r="H17" s="47" t="n">
        <f aca="false">F17*G17</f>
        <v>12500</v>
      </c>
      <c r="I17" s="44" t="s">
        <v>1191</v>
      </c>
      <c r="J17" s="45" t="s">
        <v>1192</v>
      </c>
    </row>
    <row r="18" customFormat="false" ht="48" hidden="false" customHeight="true" outlineLevel="0" collapsed="false">
      <c r="A18" s="54"/>
      <c r="B18" s="46" t="n">
        <v>12</v>
      </c>
      <c r="C18" s="42" t="s">
        <v>1215</v>
      </c>
      <c r="D18" s="42" t="s">
        <v>1216</v>
      </c>
      <c r="E18" s="46" t="s">
        <v>1190</v>
      </c>
      <c r="F18" s="46" t="n">
        <v>2</v>
      </c>
      <c r="G18" s="47" t="n">
        <v>4500</v>
      </c>
      <c r="H18" s="47" t="n">
        <f aca="false">F18*G18</f>
        <v>9000</v>
      </c>
      <c r="I18" s="44" t="s">
        <v>1191</v>
      </c>
      <c r="J18" s="45" t="s">
        <v>1192</v>
      </c>
    </row>
    <row r="19" customFormat="false" ht="80.25" hidden="false" customHeight="true" outlineLevel="0" collapsed="false">
      <c r="A19" s="54"/>
      <c r="B19" s="46" t="n">
        <v>13</v>
      </c>
      <c r="C19" s="53" t="s">
        <v>1217</v>
      </c>
      <c r="D19" s="53" t="s">
        <v>1218</v>
      </c>
      <c r="E19" s="46" t="s">
        <v>1190</v>
      </c>
      <c r="F19" s="46" t="n">
        <v>4</v>
      </c>
      <c r="G19" s="47" t="n">
        <v>4500</v>
      </c>
      <c r="H19" s="47" t="n">
        <f aca="false">F19*G19</f>
        <v>18000</v>
      </c>
      <c r="I19" s="44" t="s">
        <v>1191</v>
      </c>
      <c r="J19" s="45" t="s">
        <v>1192</v>
      </c>
    </row>
    <row r="20" customFormat="false" ht="75" hidden="false" customHeight="true" outlineLevel="0" collapsed="false">
      <c r="A20" s="54"/>
      <c r="B20" s="46" t="n">
        <v>14</v>
      </c>
      <c r="C20" s="53" t="s">
        <v>1219</v>
      </c>
      <c r="D20" s="53" t="s">
        <v>1220</v>
      </c>
      <c r="E20" s="46" t="s">
        <v>1190</v>
      </c>
      <c r="F20" s="46" t="n">
        <v>2</v>
      </c>
      <c r="G20" s="47" t="n">
        <v>4500</v>
      </c>
      <c r="H20" s="47" t="n">
        <f aca="false">F20*G20</f>
        <v>9000</v>
      </c>
      <c r="I20" s="44" t="s">
        <v>1191</v>
      </c>
      <c r="J20" s="45" t="s">
        <v>1192</v>
      </c>
    </row>
    <row r="21" customFormat="false" ht="41.4" hidden="false" customHeight="false" outlineLevel="0" collapsed="false">
      <c r="A21" s="54"/>
      <c r="B21" s="46" t="n">
        <v>15</v>
      </c>
      <c r="C21" s="53" t="s">
        <v>1221</v>
      </c>
      <c r="D21" s="53" t="s">
        <v>1222</v>
      </c>
      <c r="E21" s="46" t="s">
        <v>1190</v>
      </c>
      <c r="F21" s="46" t="n">
        <v>10</v>
      </c>
      <c r="G21" s="47" t="n">
        <v>5000</v>
      </c>
      <c r="H21" s="47" t="n">
        <f aca="false">F21*G21</f>
        <v>50000</v>
      </c>
      <c r="I21" s="44" t="s">
        <v>1191</v>
      </c>
      <c r="J21" s="50" t="s">
        <v>1192</v>
      </c>
    </row>
    <row r="22" customFormat="false" ht="39.6" hidden="false" customHeight="false" outlineLevel="0" collapsed="false">
      <c r="A22" s="54"/>
      <c r="B22" s="46" t="n">
        <v>16</v>
      </c>
      <c r="C22" s="53" t="s">
        <v>1223</v>
      </c>
      <c r="D22" s="53" t="s">
        <v>1224</v>
      </c>
      <c r="E22" s="46" t="s">
        <v>1190</v>
      </c>
      <c r="F22" s="46" t="n">
        <v>5</v>
      </c>
      <c r="G22" s="47" t="n">
        <v>5000</v>
      </c>
      <c r="H22" s="47" t="n">
        <f aca="false">F22*G22</f>
        <v>25000</v>
      </c>
      <c r="I22" s="44" t="s">
        <v>1191</v>
      </c>
      <c r="J22" s="50" t="s">
        <v>1192</v>
      </c>
    </row>
    <row r="23" customFormat="false" ht="39.6" hidden="false" customHeight="false" outlineLevel="0" collapsed="false">
      <c r="A23" s="54"/>
      <c r="B23" s="46" t="n">
        <v>17</v>
      </c>
      <c r="C23" s="53" t="s">
        <v>1223</v>
      </c>
      <c r="D23" s="53" t="s">
        <v>1225</v>
      </c>
      <c r="E23" s="46" t="s">
        <v>1190</v>
      </c>
      <c r="F23" s="46" t="n">
        <v>5</v>
      </c>
      <c r="G23" s="47" t="n">
        <v>5000</v>
      </c>
      <c r="H23" s="47" t="n">
        <f aca="false">F23*G23</f>
        <v>25000</v>
      </c>
      <c r="I23" s="44" t="s">
        <v>1191</v>
      </c>
      <c r="J23" s="50" t="s">
        <v>1192</v>
      </c>
    </row>
    <row r="24" customFormat="false" ht="39.6" hidden="false" customHeight="false" outlineLevel="0" collapsed="false">
      <c r="A24" s="54"/>
      <c r="B24" s="46" t="n">
        <v>18</v>
      </c>
      <c r="C24" s="53" t="s">
        <v>1223</v>
      </c>
      <c r="D24" s="53" t="s">
        <v>1226</v>
      </c>
      <c r="E24" s="46" t="s">
        <v>1190</v>
      </c>
      <c r="F24" s="46" t="n">
        <v>5</v>
      </c>
      <c r="G24" s="47" t="n">
        <v>5000</v>
      </c>
      <c r="H24" s="47" t="n">
        <f aca="false">F24*G24</f>
        <v>25000</v>
      </c>
      <c r="I24" s="44" t="s">
        <v>1191</v>
      </c>
      <c r="J24" s="50" t="s">
        <v>1192</v>
      </c>
    </row>
    <row r="25" customFormat="false" ht="55.2" hidden="false" customHeight="false" outlineLevel="0" collapsed="false">
      <c r="A25" s="54"/>
      <c r="B25" s="46" t="n">
        <v>19</v>
      </c>
      <c r="C25" s="53" t="s">
        <v>1227</v>
      </c>
      <c r="D25" s="53" t="s">
        <v>1228</v>
      </c>
      <c r="E25" s="46" t="s">
        <v>1229</v>
      </c>
      <c r="F25" s="46" t="n">
        <v>20</v>
      </c>
      <c r="G25" s="47" t="n">
        <v>5000</v>
      </c>
      <c r="H25" s="47" t="n">
        <f aca="false">F25*G25</f>
        <v>100000</v>
      </c>
      <c r="I25" s="44" t="s">
        <v>1191</v>
      </c>
      <c r="J25" s="50" t="s">
        <v>1192</v>
      </c>
    </row>
    <row r="26" customFormat="false" ht="39.6" hidden="false" customHeight="false" outlineLevel="0" collapsed="false">
      <c r="A26" s="54"/>
      <c r="B26" s="46" t="n">
        <v>20</v>
      </c>
      <c r="C26" s="53" t="s">
        <v>1230</v>
      </c>
      <c r="D26" s="53" t="s">
        <v>1231</v>
      </c>
      <c r="E26" s="46" t="s">
        <v>1190</v>
      </c>
      <c r="F26" s="46" t="n">
        <v>10</v>
      </c>
      <c r="G26" s="47" t="n">
        <v>6300</v>
      </c>
      <c r="H26" s="47" t="n">
        <f aca="false">F26*G26</f>
        <v>63000</v>
      </c>
      <c r="I26" s="44" t="s">
        <v>1191</v>
      </c>
      <c r="J26" s="50" t="s">
        <v>1192</v>
      </c>
    </row>
    <row r="27" customFormat="false" ht="165.6" hidden="false" customHeight="false" outlineLevel="0" collapsed="false">
      <c r="A27" s="54"/>
      <c r="B27" s="46" t="n">
        <v>21</v>
      </c>
      <c r="C27" s="53" t="s">
        <v>1232</v>
      </c>
      <c r="D27" s="53" t="s">
        <v>1233</v>
      </c>
      <c r="E27" s="46" t="s">
        <v>1190</v>
      </c>
      <c r="F27" s="46" t="n">
        <v>20</v>
      </c>
      <c r="G27" s="47" t="n">
        <v>2000</v>
      </c>
      <c r="H27" s="47" t="n">
        <f aca="false">F27*G27</f>
        <v>40000</v>
      </c>
      <c r="I27" s="44" t="s">
        <v>1191</v>
      </c>
      <c r="J27" s="45" t="s">
        <v>1192</v>
      </c>
    </row>
    <row r="28" customFormat="false" ht="39.6" hidden="false" customHeight="false" outlineLevel="0" collapsed="false">
      <c r="A28" s="54"/>
      <c r="B28" s="46" t="n">
        <v>22</v>
      </c>
      <c r="C28" s="53" t="s">
        <v>1234</v>
      </c>
      <c r="D28" s="53" t="s">
        <v>1235</v>
      </c>
      <c r="E28" s="46" t="s">
        <v>1190</v>
      </c>
      <c r="F28" s="46" t="n">
        <v>1200</v>
      </c>
      <c r="G28" s="47" t="n">
        <v>140</v>
      </c>
      <c r="H28" s="47" t="n">
        <f aca="false">F28*G28</f>
        <v>168000</v>
      </c>
      <c r="I28" s="44" t="s">
        <v>1191</v>
      </c>
      <c r="J28" s="50" t="s">
        <v>1192</v>
      </c>
    </row>
    <row r="29" customFormat="false" ht="41.4" hidden="false" customHeight="false" outlineLevel="0" collapsed="false">
      <c r="A29" s="54"/>
      <c r="B29" s="46" t="n">
        <v>23</v>
      </c>
      <c r="C29" s="53" t="s">
        <v>1236</v>
      </c>
      <c r="D29" s="53" t="s">
        <v>1237</v>
      </c>
      <c r="E29" s="46" t="s">
        <v>1190</v>
      </c>
      <c r="F29" s="46" t="n">
        <v>10</v>
      </c>
      <c r="G29" s="47" t="n">
        <v>4500</v>
      </c>
      <c r="H29" s="47" t="n">
        <f aca="false">F29*G29</f>
        <v>45000</v>
      </c>
      <c r="I29" s="44" t="s">
        <v>1191</v>
      </c>
      <c r="J29" s="50" t="s">
        <v>1192</v>
      </c>
    </row>
    <row r="30" customFormat="false" ht="39.6" hidden="false" customHeight="false" outlineLevel="0" collapsed="false">
      <c r="A30" s="54"/>
      <c r="B30" s="46" t="n">
        <v>24</v>
      </c>
      <c r="C30" s="53" t="s">
        <v>1238</v>
      </c>
      <c r="D30" s="53" t="s">
        <v>1235</v>
      </c>
      <c r="E30" s="46" t="s">
        <v>1190</v>
      </c>
      <c r="F30" s="46" t="n">
        <v>20</v>
      </c>
      <c r="G30" s="47" t="n">
        <v>4500</v>
      </c>
      <c r="H30" s="47" t="n">
        <f aca="false">F30*G30</f>
        <v>90000</v>
      </c>
      <c r="I30" s="44" t="s">
        <v>1191</v>
      </c>
      <c r="J30" s="50" t="s">
        <v>1192</v>
      </c>
    </row>
    <row r="31" customFormat="false" ht="39.6" hidden="false" customHeight="false" outlineLevel="0" collapsed="false">
      <c r="A31" s="54"/>
      <c r="B31" s="46" t="n">
        <v>25</v>
      </c>
      <c r="C31" s="53" t="s">
        <v>1239</v>
      </c>
      <c r="D31" s="53" t="s">
        <v>1240</v>
      </c>
      <c r="E31" s="46" t="s">
        <v>1190</v>
      </c>
      <c r="F31" s="46" t="n">
        <v>20</v>
      </c>
      <c r="G31" s="47" t="n">
        <v>975</v>
      </c>
      <c r="H31" s="47" t="n">
        <f aca="false">F31*G31</f>
        <v>19500</v>
      </c>
      <c r="I31" s="44" t="s">
        <v>1191</v>
      </c>
      <c r="J31" s="50" t="s">
        <v>1192</v>
      </c>
    </row>
    <row r="32" customFormat="false" ht="39.6" hidden="false" customHeight="false" outlineLevel="0" collapsed="false">
      <c r="A32" s="54"/>
      <c r="B32" s="46" t="n">
        <v>26</v>
      </c>
      <c r="C32" s="53" t="s">
        <v>1241</v>
      </c>
      <c r="D32" s="53" t="s">
        <v>1240</v>
      </c>
      <c r="E32" s="46" t="s">
        <v>1190</v>
      </c>
      <c r="F32" s="46" t="n">
        <v>20</v>
      </c>
      <c r="G32" s="47" t="n">
        <v>975</v>
      </c>
      <c r="H32" s="47" t="n">
        <f aca="false">F32*G32</f>
        <v>19500</v>
      </c>
      <c r="I32" s="44" t="s">
        <v>1191</v>
      </c>
      <c r="J32" s="50" t="s">
        <v>1192</v>
      </c>
    </row>
    <row r="33" customFormat="false" ht="41.4" hidden="false" customHeight="false" outlineLevel="0" collapsed="false">
      <c r="A33" s="54"/>
      <c r="B33" s="46" t="n">
        <v>27</v>
      </c>
      <c r="C33" s="53" t="s">
        <v>1242</v>
      </c>
      <c r="D33" s="53" t="s">
        <v>1243</v>
      </c>
      <c r="E33" s="46" t="s">
        <v>1190</v>
      </c>
      <c r="F33" s="46" t="n">
        <v>4</v>
      </c>
      <c r="G33" s="47" t="n">
        <v>29000</v>
      </c>
      <c r="H33" s="47" t="n">
        <f aca="false">F33*G33</f>
        <v>116000</v>
      </c>
      <c r="I33" s="44" t="s">
        <v>1191</v>
      </c>
      <c r="J33" s="50" t="s">
        <v>1192</v>
      </c>
    </row>
    <row r="34" customFormat="false" ht="39.6" hidden="false" customHeight="false" outlineLevel="0" collapsed="false">
      <c r="A34" s="54"/>
      <c r="B34" s="46" t="n">
        <v>28</v>
      </c>
      <c r="C34" s="53" t="s">
        <v>1244</v>
      </c>
      <c r="D34" s="53" t="s">
        <v>1245</v>
      </c>
      <c r="E34" s="46" t="s">
        <v>1210</v>
      </c>
      <c r="F34" s="46" t="n">
        <v>20</v>
      </c>
      <c r="G34" s="47" t="n">
        <v>300</v>
      </c>
      <c r="H34" s="47" t="n">
        <f aca="false">F34*G34</f>
        <v>6000</v>
      </c>
      <c r="I34" s="44" t="s">
        <v>1191</v>
      </c>
      <c r="J34" s="50" t="s">
        <v>1192</v>
      </c>
    </row>
    <row r="35" customFormat="false" ht="39.6" hidden="false" customHeight="false" outlineLevel="0" collapsed="false">
      <c r="A35" s="54"/>
      <c r="B35" s="46" t="n">
        <v>29</v>
      </c>
      <c r="C35" s="53" t="s">
        <v>1246</v>
      </c>
      <c r="D35" s="53" t="s">
        <v>1245</v>
      </c>
      <c r="E35" s="46" t="s">
        <v>1210</v>
      </c>
      <c r="F35" s="46" t="n">
        <v>20</v>
      </c>
      <c r="G35" s="47" t="n">
        <v>300</v>
      </c>
      <c r="H35" s="47" t="n">
        <f aca="false">F35*G35</f>
        <v>6000</v>
      </c>
      <c r="I35" s="44" t="s">
        <v>1191</v>
      </c>
      <c r="J35" s="50" t="s">
        <v>1192</v>
      </c>
    </row>
    <row r="36" customFormat="false" ht="41.4" hidden="false" customHeight="false" outlineLevel="0" collapsed="false">
      <c r="A36" s="54"/>
      <c r="B36" s="46" t="n">
        <v>30</v>
      </c>
      <c r="C36" s="53" t="s">
        <v>1247</v>
      </c>
      <c r="D36" s="53" t="s">
        <v>1248</v>
      </c>
      <c r="E36" s="46" t="s">
        <v>1210</v>
      </c>
      <c r="F36" s="46" t="n">
        <v>20</v>
      </c>
      <c r="G36" s="47" t="n">
        <v>300</v>
      </c>
      <c r="H36" s="47" t="n">
        <f aca="false">F36*G36</f>
        <v>6000</v>
      </c>
      <c r="I36" s="44" t="s">
        <v>1191</v>
      </c>
      <c r="J36" s="50" t="s">
        <v>1192</v>
      </c>
    </row>
    <row r="37" customFormat="false" ht="39.6" hidden="false" customHeight="false" outlineLevel="0" collapsed="false">
      <c r="A37" s="54"/>
      <c r="B37" s="46" t="n">
        <v>31</v>
      </c>
      <c r="C37" s="53" t="s">
        <v>1249</v>
      </c>
      <c r="D37" s="53" t="s">
        <v>1250</v>
      </c>
      <c r="E37" s="46" t="s">
        <v>1190</v>
      </c>
      <c r="F37" s="46" t="n">
        <v>4</v>
      </c>
      <c r="G37" s="47" t="n">
        <v>10000</v>
      </c>
      <c r="H37" s="47" t="n">
        <f aca="false">F37*G37</f>
        <v>40000</v>
      </c>
      <c r="I37" s="44" t="s">
        <v>1191</v>
      </c>
      <c r="J37" s="50" t="s">
        <v>1192</v>
      </c>
    </row>
    <row r="38" customFormat="false" ht="39.6" hidden="false" customHeight="false" outlineLevel="0" collapsed="false">
      <c r="A38" s="54"/>
      <c r="B38" s="46" t="n">
        <v>32</v>
      </c>
      <c r="C38" s="53" t="s">
        <v>1251</v>
      </c>
      <c r="D38" s="53" t="s">
        <v>1250</v>
      </c>
      <c r="E38" s="46" t="s">
        <v>1190</v>
      </c>
      <c r="F38" s="46" t="n">
        <v>4</v>
      </c>
      <c r="G38" s="47" t="n">
        <v>13000</v>
      </c>
      <c r="H38" s="47" t="n">
        <f aca="false">F38*G38</f>
        <v>52000</v>
      </c>
      <c r="I38" s="44" t="s">
        <v>1191</v>
      </c>
      <c r="J38" s="50" t="s">
        <v>1192</v>
      </c>
    </row>
    <row r="39" customFormat="false" ht="39.6" hidden="false" customHeight="false" outlineLevel="0" collapsed="false">
      <c r="A39" s="54"/>
      <c r="B39" s="46" t="n">
        <v>33</v>
      </c>
      <c r="C39" s="53" t="s">
        <v>1252</v>
      </c>
      <c r="D39" s="53" t="s">
        <v>1250</v>
      </c>
      <c r="E39" s="46" t="s">
        <v>1190</v>
      </c>
      <c r="F39" s="46" t="n">
        <v>4</v>
      </c>
      <c r="G39" s="47" t="n">
        <v>16000</v>
      </c>
      <c r="H39" s="47" t="n">
        <f aca="false">F39*G39</f>
        <v>64000</v>
      </c>
      <c r="I39" s="44" t="s">
        <v>1191</v>
      </c>
      <c r="J39" s="50" t="s">
        <v>1192</v>
      </c>
    </row>
    <row r="40" customFormat="false" ht="39.6" hidden="false" customHeight="false" outlineLevel="0" collapsed="false">
      <c r="A40" s="54"/>
      <c r="B40" s="46" t="n">
        <v>34</v>
      </c>
      <c r="C40" s="53" t="s">
        <v>1253</v>
      </c>
      <c r="D40" s="53" t="s">
        <v>1254</v>
      </c>
      <c r="E40" s="46" t="s">
        <v>1190</v>
      </c>
      <c r="F40" s="46" t="n">
        <v>20</v>
      </c>
      <c r="G40" s="47" t="n">
        <v>200</v>
      </c>
      <c r="H40" s="47" t="n">
        <f aca="false">F40*G40</f>
        <v>4000</v>
      </c>
      <c r="I40" s="44" t="s">
        <v>1191</v>
      </c>
      <c r="J40" s="50" t="s">
        <v>1192</v>
      </c>
    </row>
    <row r="41" customFormat="false" ht="124.2" hidden="false" customHeight="false" outlineLevel="0" collapsed="false">
      <c r="A41" s="54"/>
      <c r="B41" s="46" t="n">
        <v>35</v>
      </c>
      <c r="C41" s="53" t="s">
        <v>1255</v>
      </c>
      <c r="D41" s="53" t="s">
        <v>1256</v>
      </c>
      <c r="E41" s="46" t="s">
        <v>1190</v>
      </c>
      <c r="F41" s="46" t="n">
        <v>2</v>
      </c>
      <c r="G41" s="47" t="n">
        <v>20000</v>
      </c>
      <c r="H41" s="47" t="n">
        <f aca="false">F41*G41</f>
        <v>40000</v>
      </c>
      <c r="I41" s="44" t="s">
        <v>1191</v>
      </c>
      <c r="J41" s="45" t="s">
        <v>1192</v>
      </c>
    </row>
    <row r="42" customFormat="false" ht="39.6" hidden="false" customHeight="false" outlineLevel="0" collapsed="false">
      <c r="A42" s="54"/>
      <c r="B42" s="46" t="n">
        <v>36</v>
      </c>
      <c r="C42" s="53" t="s">
        <v>1257</v>
      </c>
      <c r="D42" s="53" t="s">
        <v>1258</v>
      </c>
      <c r="E42" s="46" t="s">
        <v>1190</v>
      </c>
      <c r="F42" s="46" t="n">
        <v>2000</v>
      </c>
      <c r="G42" s="47" t="n">
        <v>50</v>
      </c>
      <c r="H42" s="47" t="n">
        <f aca="false">F42*G42</f>
        <v>100000</v>
      </c>
      <c r="I42" s="44" t="s">
        <v>1191</v>
      </c>
      <c r="J42" s="50" t="s">
        <v>1192</v>
      </c>
    </row>
    <row r="43" customFormat="false" ht="39.6" hidden="false" customHeight="false" outlineLevel="0" collapsed="false">
      <c r="A43" s="54"/>
      <c r="B43" s="46" t="n">
        <v>37</v>
      </c>
      <c r="C43" s="53" t="s">
        <v>1259</v>
      </c>
      <c r="D43" s="53" t="s">
        <v>1260</v>
      </c>
      <c r="E43" s="46" t="s">
        <v>1210</v>
      </c>
      <c r="F43" s="46" t="n">
        <v>6</v>
      </c>
      <c r="G43" s="47" t="n">
        <v>9000</v>
      </c>
      <c r="H43" s="47" t="n">
        <f aca="false">F43*G43</f>
        <v>54000</v>
      </c>
      <c r="I43" s="44" t="s">
        <v>1191</v>
      </c>
      <c r="J43" s="50" t="s">
        <v>1192</v>
      </c>
    </row>
    <row r="44" customFormat="false" ht="39.6" hidden="false" customHeight="false" outlineLevel="0" collapsed="false">
      <c r="A44" s="54"/>
      <c r="B44" s="46" t="n">
        <v>38</v>
      </c>
      <c r="C44" s="53" t="s">
        <v>1261</v>
      </c>
      <c r="D44" s="53" t="s">
        <v>1262</v>
      </c>
      <c r="E44" s="46" t="s">
        <v>1210</v>
      </c>
      <c r="F44" s="46" t="n">
        <v>50</v>
      </c>
      <c r="G44" s="47" t="n">
        <v>800</v>
      </c>
      <c r="H44" s="47" t="n">
        <f aca="false">F44*G44</f>
        <v>40000</v>
      </c>
      <c r="I44" s="44" t="s">
        <v>1191</v>
      </c>
      <c r="J44" s="50" t="s">
        <v>1192</v>
      </c>
    </row>
    <row r="45" customFormat="false" ht="39.6" hidden="false" customHeight="false" outlineLevel="0" collapsed="false">
      <c r="A45" s="54"/>
      <c r="B45" s="46" t="n">
        <v>39</v>
      </c>
      <c r="C45" s="53" t="s">
        <v>1263</v>
      </c>
      <c r="D45" s="53" t="s">
        <v>1264</v>
      </c>
      <c r="E45" s="46" t="s">
        <v>1210</v>
      </c>
      <c r="F45" s="46" t="n">
        <v>4</v>
      </c>
      <c r="G45" s="47" t="n">
        <v>10000</v>
      </c>
      <c r="H45" s="47" t="n">
        <f aca="false">F45*G45</f>
        <v>40000</v>
      </c>
      <c r="I45" s="44" t="s">
        <v>1191</v>
      </c>
      <c r="J45" s="50" t="s">
        <v>1192</v>
      </c>
    </row>
    <row r="46" customFormat="false" ht="39.6" hidden="false" customHeight="false" outlineLevel="0" collapsed="false">
      <c r="A46" s="54"/>
      <c r="B46" s="46" t="n">
        <v>40</v>
      </c>
      <c r="C46" s="53" t="s">
        <v>1265</v>
      </c>
      <c r="D46" s="53" t="s">
        <v>1266</v>
      </c>
      <c r="E46" s="46" t="s">
        <v>1190</v>
      </c>
      <c r="F46" s="46" t="n">
        <v>2</v>
      </c>
      <c r="G46" s="47" t="n">
        <v>20000</v>
      </c>
      <c r="H46" s="47" t="n">
        <f aca="false">F46*G46</f>
        <v>40000</v>
      </c>
      <c r="I46" s="44" t="s">
        <v>1191</v>
      </c>
      <c r="J46" s="50" t="s">
        <v>1192</v>
      </c>
    </row>
    <row r="47" customFormat="false" ht="39.6" hidden="false" customHeight="false" outlineLevel="0" collapsed="false">
      <c r="A47" s="54"/>
      <c r="B47" s="46" t="n">
        <v>41</v>
      </c>
      <c r="C47" s="53" t="s">
        <v>1267</v>
      </c>
      <c r="D47" s="53" t="s">
        <v>1266</v>
      </c>
      <c r="E47" s="46" t="s">
        <v>1190</v>
      </c>
      <c r="F47" s="46" t="n">
        <v>2</v>
      </c>
      <c r="G47" s="47" t="n">
        <v>20000</v>
      </c>
      <c r="H47" s="47" t="n">
        <f aca="false">F47*G47</f>
        <v>40000</v>
      </c>
      <c r="I47" s="44" t="s">
        <v>1191</v>
      </c>
      <c r="J47" s="50" t="s">
        <v>1192</v>
      </c>
    </row>
    <row r="48" customFormat="false" ht="39.6" hidden="false" customHeight="false" outlineLevel="0" collapsed="false">
      <c r="A48" s="54"/>
      <c r="B48" s="46" t="n">
        <v>42</v>
      </c>
      <c r="C48" s="53" t="s">
        <v>1268</v>
      </c>
      <c r="D48" s="53" t="s">
        <v>1269</v>
      </c>
      <c r="E48" s="46" t="s">
        <v>1270</v>
      </c>
      <c r="F48" s="46" t="n">
        <v>20</v>
      </c>
      <c r="G48" s="47" t="n">
        <v>600</v>
      </c>
      <c r="H48" s="47" t="n">
        <f aca="false">F48*G48</f>
        <v>12000</v>
      </c>
      <c r="I48" s="44" t="s">
        <v>1191</v>
      </c>
      <c r="J48" s="50" t="s">
        <v>1192</v>
      </c>
    </row>
    <row r="49" customFormat="false" ht="39.6" hidden="false" customHeight="false" outlineLevel="0" collapsed="false">
      <c r="A49" s="54"/>
      <c r="B49" s="46" t="n">
        <v>43</v>
      </c>
      <c r="C49" s="53" t="s">
        <v>1271</v>
      </c>
      <c r="D49" s="53" t="s">
        <v>1269</v>
      </c>
      <c r="E49" s="46" t="s">
        <v>1270</v>
      </c>
      <c r="F49" s="46" t="n">
        <v>4</v>
      </c>
      <c r="G49" s="47" t="n">
        <v>3000</v>
      </c>
      <c r="H49" s="47" t="n">
        <f aca="false">F49*G49</f>
        <v>12000</v>
      </c>
      <c r="I49" s="44" t="s">
        <v>1191</v>
      </c>
      <c r="J49" s="50" t="s">
        <v>1192</v>
      </c>
    </row>
    <row r="50" customFormat="false" ht="39.6" hidden="false" customHeight="false" outlineLevel="0" collapsed="false">
      <c r="A50" s="54"/>
      <c r="B50" s="46" t="n">
        <v>44</v>
      </c>
      <c r="C50" s="53" t="s">
        <v>1272</v>
      </c>
      <c r="D50" s="53" t="s">
        <v>1258</v>
      </c>
      <c r="E50" s="46" t="s">
        <v>1210</v>
      </c>
      <c r="F50" s="46" t="n">
        <v>10</v>
      </c>
      <c r="G50" s="47" t="n">
        <v>700</v>
      </c>
      <c r="H50" s="47" t="n">
        <f aca="false">F50*G50</f>
        <v>7000</v>
      </c>
      <c r="I50" s="44" t="s">
        <v>1191</v>
      </c>
      <c r="J50" s="50" t="s">
        <v>1192</v>
      </c>
    </row>
    <row r="51" customFormat="false" ht="39.6" hidden="false" customHeight="false" outlineLevel="0" collapsed="false">
      <c r="A51" s="54"/>
      <c r="B51" s="46" t="n">
        <v>45</v>
      </c>
      <c r="C51" s="53" t="s">
        <v>1273</v>
      </c>
      <c r="D51" s="53" t="s">
        <v>1274</v>
      </c>
      <c r="E51" s="46" t="s">
        <v>1190</v>
      </c>
      <c r="F51" s="46" t="n">
        <v>2</v>
      </c>
      <c r="G51" s="47" t="n">
        <v>4000</v>
      </c>
      <c r="H51" s="47" t="n">
        <f aca="false">F51*G51</f>
        <v>8000</v>
      </c>
      <c r="I51" s="44" t="s">
        <v>1191</v>
      </c>
      <c r="J51" s="50" t="s">
        <v>1192</v>
      </c>
    </row>
    <row r="52" customFormat="false" ht="39.6" hidden="false" customHeight="false" outlineLevel="0" collapsed="false">
      <c r="A52" s="54"/>
      <c r="B52" s="46" t="n">
        <v>46</v>
      </c>
      <c r="C52" s="53" t="s">
        <v>1275</v>
      </c>
      <c r="D52" s="53" t="s">
        <v>1264</v>
      </c>
      <c r="E52" s="46" t="s">
        <v>1210</v>
      </c>
      <c r="F52" s="46" t="n">
        <v>2</v>
      </c>
      <c r="G52" s="47" t="n">
        <v>30000</v>
      </c>
      <c r="H52" s="47" t="n">
        <f aca="false">F52*G52</f>
        <v>60000</v>
      </c>
      <c r="I52" s="44" t="s">
        <v>1191</v>
      </c>
      <c r="J52" s="50" t="s">
        <v>1192</v>
      </c>
    </row>
    <row r="53" customFormat="false" ht="39.6" hidden="false" customHeight="false" outlineLevel="0" collapsed="false">
      <c r="A53" s="54"/>
      <c r="B53" s="46" t="n">
        <v>47</v>
      </c>
      <c r="C53" s="53" t="s">
        <v>1276</v>
      </c>
      <c r="D53" s="53" t="s">
        <v>1258</v>
      </c>
      <c r="E53" s="55" t="s">
        <v>1210</v>
      </c>
      <c r="F53" s="46" t="n">
        <v>60</v>
      </c>
      <c r="G53" s="47" t="n">
        <v>335</v>
      </c>
      <c r="H53" s="47" t="n">
        <f aca="false">F53*G53</f>
        <v>20100</v>
      </c>
      <c r="I53" s="44" t="s">
        <v>1191</v>
      </c>
      <c r="J53" s="50" t="s">
        <v>1192</v>
      </c>
    </row>
    <row r="54" customFormat="false" ht="39.6" hidden="false" customHeight="false" outlineLevel="0" collapsed="false">
      <c r="A54" s="54"/>
      <c r="B54" s="46" t="n">
        <v>48</v>
      </c>
      <c r="C54" s="53" t="s">
        <v>1277</v>
      </c>
      <c r="D54" s="53" t="s">
        <v>1278</v>
      </c>
      <c r="E54" s="55" t="s">
        <v>1210</v>
      </c>
      <c r="F54" s="46" t="n">
        <v>2</v>
      </c>
      <c r="G54" s="47" t="n">
        <v>20000</v>
      </c>
      <c r="H54" s="47" t="n">
        <f aca="false">F54*G54</f>
        <v>40000</v>
      </c>
      <c r="I54" s="44" t="s">
        <v>1191</v>
      </c>
      <c r="J54" s="50" t="s">
        <v>1192</v>
      </c>
    </row>
    <row r="55" customFormat="false" ht="39.6" hidden="false" customHeight="false" outlineLevel="0" collapsed="false">
      <c r="A55" s="54"/>
      <c r="B55" s="46" t="n">
        <v>49</v>
      </c>
      <c r="C55" s="56" t="s">
        <v>1279</v>
      </c>
      <c r="D55" s="42" t="s">
        <v>1280</v>
      </c>
      <c r="E55" s="55" t="s">
        <v>1210</v>
      </c>
      <c r="F55" s="46" t="n">
        <v>20</v>
      </c>
      <c r="G55" s="47" t="n">
        <v>150</v>
      </c>
      <c r="H55" s="47" t="n">
        <f aca="false">F55*G55</f>
        <v>3000</v>
      </c>
      <c r="I55" s="44" t="s">
        <v>1191</v>
      </c>
      <c r="J55" s="50" t="s">
        <v>1192</v>
      </c>
    </row>
    <row r="56" customFormat="false" ht="39.6" hidden="false" customHeight="false" outlineLevel="0" collapsed="false">
      <c r="A56" s="54"/>
      <c r="B56" s="46" t="n">
        <v>50</v>
      </c>
      <c r="C56" s="56" t="s">
        <v>1281</v>
      </c>
      <c r="D56" s="42" t="s">
        <v>1282</v>
      </c>
      <c r="E56" s="55" t="s">
        <v>1190</v>
      </c>
      <c r="F56" s="46" t="n">
        <v>20</v>
      </c>
      <c r="G56" s="47" t="n">
        <v>2500</v>
      </c>
      <c r="H56" s="47" t="n">
        <f aca="false">F56*G56</f>
        <v>50000</v>
      </c>
      <c r="I56" s="44" t="s">
        <v>1191</v>
      </c>
      <c r="J56" s="50" t="s">
        <v>1192</v>
      </c>
    </row>
    <row r="57" customFormat="false" ht="39.6" hidden="false" customHeight="false" outlineLevel="0" collapsed="false">
      <c r="A57" s="54"/>
      <c r="B57" s="46" t="n">
        <v>51</v>
      </c>
      <c r="C57" s="56" t="s">
        <v>1283</v>
      </c>
      <c r="D57" s="42" t="s">
        <v>1284</v>
      </c>
      <c r="E57" s="55" t="s">
        <v>1285</v>
      </c>
      <c r="F57" s="46" t="n">
        <v>10</v>
      </c>
      <c r="G57" s="47" t="n">
        <v>1000</v>
      </c>
      <c r="H57" s="47" t="n">
        <f aca="false">F57*G57</f>
        <v>10000</v>
      </c>
      <c r="I57" s="44" t="s">
        <v>1191</v>
      </c>
      <c r="J57" s="50" t="s">
        <v>1192</v>
      </c>
    </row>
    <row r="58" customFormat="false" ht="39.6" hidden="false" customHeight="false" outlineLevel="0" collapsed="false">
      <c r="A58" s="54"/>
      <c r="B58" s="46" t="n">
        <v>52</v>
      </c>
      <c r="C58" s="56" t="s">
        <v>1286</v>
      </c>
      <c r="D58" s="42" t="s">
        <v>1287</v>
      </c>
      <c r="E58" s="55" t="s">
        <v>1285</v>
      </c>
      <c r="F58" s="46" t="n">
        <v>2</v>
      </c>
      <c r="G58" s="47" t="n">
        <v>20000</v>
      </c>
      <c r="H58" s="47" t="n">
        <f aca="false">F58*G58</f>
        <v>40000</v>
      </c>
      <c r="I58" s="44" t="s">
        <v>1191</v>
      </c>
      <c r="J58" s="50" t="s">
        <v>1192</v>
      </c>
    </row>
    <row r="59" customFormat="false" ht="39.6" hidden="false" customHeight="false" outlineLevel="0" collapsed="false">
      <c r="A59" s="54"/>
      <c r="B59" s="46" t="n">
        <v>53</v>
      </c>
      <c r="C59" s="56" t="s">
        <v>1288</v>
      </c>
      <c r="D59" s="42" t="s">
        <v>1289</v>
      </c>
      <c r="E59" s="55" t="s">
        <v>1190</v>
      </c>
      <c r="F59" s="46" t="n">
        <v>2</v>
      </c>
      <c r="G59" s="47" t="n">
        <v>3000</v>
      </c>
      <c r="H59" s="47" t="n">
        <f aca="false">F59*G59</f>
        <v>6000</v>
      </c>
      <c r="I59" s="44" t="s">
        <v>1191</v>
      </c>
      <c r="J59" s="50" t="s">
        <v>1192</v>
      </c>
    </row>
    <row r="60" customFormat="false" ht="39.6" hidden="false" customHeight="false" outlineLevel="0" collapsed="false">
      <c r="A60" s="54"/>
      <c r="B60" s="46" t="n">
        <v>54</v>
      </c>
      <c r="C60" s="56" t="s">
        <v>1290</v>
      </c>
      <c r="D60" s="42" t="s">
        <v>1291</v>
      </c>
      <c r="E60" s="55" t="s">
        <v>1190</v>
      </c>
      <c r="F60" s="46" t="n">
        <v>4</v>
      </c>
      <c r="G60" s="47" t="n">
        <v>5000</v>
      </c>
      <c r="H60" s="47" t="n">
        <f aca="false">F60*G60</f>
        <v>20000</v>
      </c>
      <c r="I60" s="44" t="s">
        <v>1191</v>
      </c>
      <c r="J60" s="50" t="s">
        <v>1192</v>
      </c>
    </row>
    <row r="61" customFormat="false" ht="39.6" hidden="false" customHeight="false" outlineLevel="0" collapsed="false">
      <c r="A61" s="54"/>
      <c r="B61" s="46" t="n">
        <v>55</v>
      </c>
      <c r="C61" s="57" t="s">
        <v>1292</v>
      </c>
      <c r="D61" s="42" t="s">
        <v>1293</v>
      </c>
      <c r="E61" s="55" t="s">
        <v>1190</v>
      </c>
      <c r="F61" s="46" t="n">
        <v>2</v>
      </c>
      <c r="G61" s="47" t="n">
        <v>2000</v>
      </c>
      <c r="H61" s="47" t="n">
        <f aca="false">F61*G61</f>
        <v>4000</v>
      </c>
      <c r="I61" s="44" t="s">
        <v>1191</v>
      </c>
      <c r="J61" s="50" t="s">
        <v>1192</v>
      </c>
    </row>
    <row r="62" customFormat="false" ht="39.6" hidden="false" customHeight="false" outlineLevel="0" collapsed="false">
      <c r="A62" s="54"/>
      <c r="B62" s="46" t="n">
        <v>56</v>
      </c>
      <c r="C62" s="57" t="s">
        <v>1294</v>
      </c>
      <c r="D62" s="42" t="s">
        <v>1295</v>
      </c>
      <c r="E62" s="55" t="s">
        <v>1190</v>
      </c>
      <c r="F62" s="46" t="n">
        <v>4</v>
      </c>
      <c r="G62" s="47" t="n">
        <v>1500</v>
      </c>
      <c r="H62" s="47" t="n">
        <f aca="false">F62*G62</f>
        <v>6000</v>
      </c>
      <c r="I62" s="44" t="s">
        <v>1191</v>
      </c>
      <c r="J62" s="50" t="s">
        <v>1192</v>
      </c>
    </row>
    <row r="63" customFormat="false" ht="39.6" hidden="false" customHeight="false" outlineLevel="0" collapsed="false">
      <c r="A63" s="54"/>
      <c r="B63" s="46" t="n">
        <v>57</v>
      </c>
      <c r="C63" s="56" t="s">
        <v>1296</v>
      </c>
      <c r="D63" s="42" t="s">
        <v>1297</v>
      </c>
      <c r="E63" s="55" t="s">
        <v>1190</v>
      </c>
      <c r="F63" s="46" t="n">
        <v>2</v>
      </c>
      <c r="G63" s="47" t="n">
        <v>2500</v>
      </c>
      <c r="H63" s="47" t="n">
        <f aca="false">F63*G63</f>
        <v>5000</v>
      </c>
      <c r="I63" s="44" t="s">
        <v>1191</v>
      </c>
      <c r="J63" s="50" t="s">
        <v>1192</v>
      </c>
    </row>
    <row r="64" customFormat="false" ht="39.6" hidden="false" customHeight="false" outlineLevel="0" collapsed="false">
      <c r="A64" s="54"/>
      <c r="B64" s="46" t="n">
        <v>58</v>
      </c>
      <c r="C64" s="56" t="s">
        <v>1296</v>
      </c>
      <c r="D64" s="42" t="s">
        <v>1298</v>
      </c>
      <c r="E64" s="55" t="s">
        <v>1190</v>
      </c>
      <c r="F64" s="46" t="n">
        <v>2</v>
      </c>
      <c r="G64" s="47" t="n">
        <v>2500</v>
      </c>
      <c r="H64" s="47" t="n">
        <f aca="false">F64*G64</f>
        <v>5000</v>
      </c>
      <c r="I64" s="44" t="s">
        <v>1191</v>
      </c>
      <c r="J64" s="50" t="s">
        <v>1192</v>
      </c>
    </row>
    <row r="65" customFormat="false" ht="134.25" hidden="false" customHeight="true" outlineLevel="0" collapsed="false">
      <c r="A65" s="54"/>
      <c r="B65" s="46" t="n">
        <v>59</v>
      </c>
      <c r="C65" s="58" t="s">
        <v>1299</v>
      </c>
      <c r="D65" s="42" t="s">
        <v>1300</v>
      </c>
      <c r="E65" s="59" t="s">
        <v>1190</v>
      </c>
      <c r="F65" s="60" t="n">
        <v>15</v>
      </c>
      <c r="G65" s="61" t="n">
        <v>6000</v>
      </c>
      <c r="H65" s="61" t="n">
        <f aca="false">F65*G65</f>
        <v>90000</v>
      </c>
      <c r="I65" s="44" t="s">
        <v>1191</v>
      </c>
      <c r="J65" s="45" t="s">
        <v>1192</v>
      </c>
    </row>
    <row r="66" customFormat="false" ht="148.5" hidden="false" customHeight="true" outlineLevel="0" collapsed="false">
      <c r="A66" s="54"/>
      <c r="B66" s="46" t="n">
        <v>60</v>
      </c>
      <c r="C66" s="58" t="s">
        <v>1301</v>
      </c>
      <c r="D66" s="42" t="s">
        <v>1302</v>
      </c>
      <c r="E66" s="59" t="s">
        <v>1190</v>
      </c>
      <c r="F66" s="60" t="n">
        <v>15</v>
      </c>
      <c r="G66" s="61" t="n">
        <v>4500</v>
      </c>
      <c r="H66" s="61" t="n">
        <f aca="false">F66*G66</f>
        <v>67500</v>
      </c>
      <c r="I66" s="44" t="s">
        <v>1191</v>
      </c>
      <c r="J66" s="45" t="s">
        <v>1192</v>
      </c>
    </row>
    <row r="67" customFormat="false" ht="138" hidden="false" customHeight="true" outlineLevel="0" collapsed="false">
      <c r="A67" s="54"/>
      <c r="B67" s="46" t="n">
        <v>61</v>
      </c>
      <c r="C67" s="62" t="s">
        <v>1303</v>
      </c>
      <c r="D67" s="42" t="s">
        <v>1304</v>
      </c>
      <c r="E67" s="55" t="s">
        <v>1190</v>
      </c>
      <c r="F67" s="46" t="n">
        <v>40</v>
      </c>
      <c r="G67" s="47" t="n">
        <v>18000</v>
      </c>
      <c r="H67" s="47" t="n">
        <f aca="false">F67*G67</f>
        <v>720000</v>
      </c>
      <c r="I67" s="44" t="s">
        <v>1191</v>
      </c>
      <c r="J67" s="45" t="s">
        <v>1192</v>
      </c>
    </row>
    <row r="68" customFormat="false" ht="393" hidden="false" customHeight="true" outlineLevel="0" collapsed="false">
      <c r="A68" s="54"/>
      <c r="B68" s="46" t="n">
        <v>62</v>
      </c>
      <c r="C68" s="63" t="s">
        <v>1305</v>
      </c>
      <c r="D68" s="64" t="s">
        <v>1306</v>
      </c>
      <c r="E68" s="59" t="s">
        <v>1190</v>
      </c>
      <c r="F68" s="60" t="n">
        <v>20</v>
      </c>
      <c r="G68" s="61" t="n">
        <v>4100</v>
      </c>
      <c r="H68" s="61" t="n">
        <f aca="false">F68*G68</f>
        <v>82000</v>
      </c>
      <c r="I68" s="65" t="s">
        <v>1191</v>
      </c>
      <c r="J68" s="50" t="s">
        <v>1192</v>
      </c>
    </row>
    <row r="69" customFormat="false" ht="303" hidden="false" customHeight="true" outlineLevel="0" collapsed="false">
      <c r="A69" s="54"/>
      <c r="B69" s="46" t="n">
        <v>63</v>
      </c>
      <c r="C69" s="63" t="s">
        <v>1307</v>
      </c>
      <c r="D69" s="66" t="s">
        <v>1306</v>
      </c>
      <c r="E69" s="59" t="s">
        <v>1190</v>
      </c>
      <c r="F69" s="60" t="n">
        <v>20</v>
      </c>
      <c r="G69" s="61" t="n">
        <v>4100</v>
      </c>
      <c r="H69" s="61" t="n">
        <f aca="false">F69*G69</f>
        <v>82000</v>
      </c>
      <c r="I69" s="44" t="s">
        <v>1191</v>
      </c>
      <c r="J69" s="50" t="s">
        <v>1192</v>
      </c>
    </row>
    <row r="70" customFormat="false" ht="124.2" hidden="false" customHeight="false" outlineLevel="0" collapsed="false">
      <c r="A70" s="54"/>
      <c r="B70" s="46" t="n">
        <v>64</v>
      </c>
      <c r="C70" s="63" t="s">
        <v>1308</v>
      </c>
      <c r="D70" s="42" t="s">
        <v>1309</v>
      </c>
      <c r="E70" s="59" t="s">
        <v>1190</v>
      </c>
      <c r="F70" s="60" t="n">
        <v>10</v>
      </c>
      <c r="G70" s="61" t="n">
        <v>8100</v>
      </c>
      <c r="H70" s="61" t="n">
        <f aca="false">F70*G70</f>
        <v>81000</v>
      </c>
      <c r="I70" s="65" t="s">
        <v>1191</v>
      </c>
      <c r="J70" s="50" t="s">
        <v>1192</v>
      </c>
    </row>
    <row r="71" customFormat="false" ht="124.2" hidden="false" customHeight="false" outlineLevel="0" collapsed="false">
      <c r="A71" s="54"/>
      <c r="B71" s="46" t="n">
        <v>65</v>
      </c>
      <c r="C71" s="63" t="s">
        <v>1310</v>
      </c>
      <c r="D71" s="42" t="s">
        <v>1311</v>
      </c>
      <c r="E71" s="59" t="s">
        <v>1190</v>
      </c>
      <c r="F71" s="60" t="n">
        <v>10</v>
      </c>
      <c r="G71" s="61" t="n">
        <v>8100</v>
      </c>
      <c r="H71" s="61" t="n">
        <f aca="false">F71*G71</f>
        <v>81000</v>
      </c>
      <c r="I71" s="65" t="s">
        <v>1191</v>
      </c>
      <c r="J71" s="50" t="s">
        <v>1192</v>
      </c>
    </row>
    <row r="72" customFormat="false" ht="41.4" hidden="false" customHeight="false" outlineLevel="0" collapsed="false">
      <c r="A72" s="54"/>
      <c r="B72" s="46" t="n">
        <v>66</v>
      </c>
      <c r="C72" s="63" t="s">
        <v>1312</v>
      </c>
      <c r="D72" s="42" t="s">
        <v>1313</v>
      </c>
      <c r="E72" s="55" t="s">
        <v>1190</v>
      </c>
      <c r="F72" s="46" t="n">
        <v>20</v>
      </c>
      <c r="G72" s="47" t="n">
        <v>500</v>
      </c>
      <c r="H72" s="47" t="n">
        <f aca="false">F72*G72</f>
        <v>10000</v>
      </c>
      <c r="I72" s="44" t="s">
        <v>1191</v>
      </c>
      <c r="J72" s="50" t="s">
        <v>1192</v>
      </c>
    </row>
    <row r="73" customFormat="false" ht="289.8" hidden="false" customHeight="false" outlineLevel="0" collapsed="false">
      <c r="A73" s="54"/>
      <c r="B73" s="46" t="n">
        <v>67</v>
      </c>
      <c r="C73" s="63" t="s">
        <v>1314</v>
      </c>
      <c r="D73" s="42" t="s">
        <v>1315</v>
      </c>
      <c r="E73" s="59" t="s">
        <v>1190</v>
      </c>
      <c r="F73" s="60" t="n">
        <v>500</v>
      </c>
      <c r="G73" s="61" t="n">
        <v>1700</v>
      </c>
      <c r="H73" s="61" t="n">
        <f aca="false">F73*G73</f>
        <v>850000</v>
      </c>
      <c r="I73" s="65" t="s">
        <v>1191</v>
      </c>
      <c r="J73" s="50" t="s">
        <v>1192</v>
      </c>
    </row>
    <row r="74" customFormat="false" ht="82.8" hidden="false" customHeight="false" outlineLevel="0" collapsed="false">
      <c r="A74" s="54"/>
      <c r="B74" s="46" t="n">
        <v>68</v>
      </c>
      <c r="C74" s="63" t="s">
        <v>1316</v>
      </c>
      <c r="D74" s="42" t="s">
        <v>1317</v>
      </c>
      <c r="E74" s="55" t="s">
        <v>1190</v>
      </c>
      <c r="F74" s="46" t="n">
        <v>500</v>
      </c>
      <c r="G74" s="47" t="n">
        <v>600</v>
      </c>
      <c r="H74" s="47" t="n">
        <f aca="false">F74*G74</f>
        <v>300000</v>
      </c>
      <c r="I74" s="44" t="s">
        <v>1191</v>
      </c>
      <c r="J74" s="50" t="s">
        <v>1192</v>
      </c>
    </row>
    <row r="75" customFormat="false" ht="123" hidden="false" customHeight="true" outlineLevel="0" collapsed="false">
      <c r="A75" s="54"/>
      <c r="B75" s="46" t="n">
        <v>69</v>
      </c>
      <c r="C75" s="63" t="s">
        <v>1318</v>
      </c>
      <c r="D75" s="42" t="s">
        <v>1319</v>
      </c>
      <c r="E75" s="55" t="s">
        <v>1190</v>
      </c>
      <c r="F75" s="46" t="n">
        <v>2</v>
      </c>
      <c r="G75" s="47" t="n">
        <v>12000</v>
      </c>
      <c r="H75" s="47" t="n">
        <f aca="false">F75*G75</f>
        <v>24000</v>
      </c>
      <c r="I75" s="44" t="s">
        <v>1191</v>
      </c>
      <c r="J75" s="50" t="s">
        <v>1192</v>
      </c>
    </row>
    <row r="76" customFormat="false" ht="124.2" hidden="false" customHeight="false" outlineLevel="0" collapsed="false">
      <c r="A76" s="54"/>
      <c r="B76" s="46" t="n">
        <v>70</v>
      </c>
      <c r="C76" s="63" t="s">
        <v>1320</v>
      </c>
      <c r="D76" s="42" t="s">
        <v>1319</v>
      </c>
      <c r="E76" s="55" t="s">
        <v>1190</v>
      </c>
      <c r="F76" s="46" t="n">
        <v>4</v>
      </c>
      <c r="G76" s="47" t="n">
        <v>30000</v>
      </c>
      <c r="H76" s="47" t="n">
        <f aca="false">F76*G76</f>
        <v>120000</v>
      </c>
      <c r="I76" s="44" t="s">
        <v>1191</v>
      </c>
      <c r="J76" s="45" t="s">
        <v>1192</v>
      </c>
    </row>
    <row r="77" customFormat="false" ht="124.2" hidden="false" customHeight="false" outlineLevel="0" collapsed="false">
      <c r="A77" s="54"/>
      <c r="B77" s="46" t="n">
        <v>71</v>
      </c>
      <c r="C77" s="63" t="s">
        <v>1321</v>
      </c>
      <c r="D77" s="42" t="s">
        <v>1319</v>
      </c>
      <c r="E77" s="55" t="s">
        <v>1190</v>
      </c>
      <c r="F77" s="46" t="n">
        <v>4</v>
      </c>
      <c r="G77" s="47" t="n">
        <v>40000</v>
      </c>
      <c r="H77" s="47" t="n">
        <f aca="false">F77*G77</f>
        <v>160000</v>
      </c>
      <c r="I77" s="44" t="s">
        <v>1191</v>
      </c>
      <c r="J77" s="45" t="s">
        <v>1192</v>
      </c>
    </row>
    <row r="78" customFormat="false" ht="39.6" hidden="false" customHeight="false" outlineLevel="0" collapsed="false">
      <c r="A78" s="54"/>
      <c r="B78" s="46" t="n">
        <v>72</v>
      </c>
      <c r="C78" s="62" t="s">
        <v>1322</v>
      </c>
      <c r="D78" s="42" t="s">
        <v>1323</v>
      </c>
      <c r="E78" s="55" t="s">
        <v>1210</v>
      </c>
      <c r="F78" s="46" t="n">
        <v>10</v>
      </c>
      <c r="G78" s="47" t="n">
        <v>16450</v>
      </c>
      <c r="H78" s="47" t="n">
        <f aca="false">F78*G78</f>
        <v>164500</v>
      </c>
      <c r="I78" s="44" t="s">
        <v>1191</v>
      </c>
      <c r="J78" s="50" t="s">
        <v>1192</v>
      </c>
    </row>
    <row r="79" customFormat="false" ht="39.6" hidden="false" customHeight="false" outlineLevel="0" collapsed="false">
      <c r="A79" s="54"/>
      <c r="B79" s="46" t="n">
        <v>73</v>
      </c>
      <c r="C79" s="62" t="s">
        <v>1324</v>
      </c>
      <c r="D79" s="64" t="s">
        <v>1325</v>
      </c>
      <c r="E79" s="55" t="s">
        <v>1210</v>
      </c>
      <c r="F79" s="46" t="n">
        <v>300</v>
      </c>
      <c r="G79" s="47" t="n">
        <v>14300</v>
      </c>
      <c r="H79" s="47" t="n">
        <f aca="false">F79*G79</f>
        <v>4290000</v>
      </c>
      <c r="I79" s="44" t="s">
        <v>1191</v>
      </c>
      <c r="J79" s="50" t="s">
        <v>1192</v>
      </c>
    </row>
    <row r="80" customFormat="false" ht="39.6" hidden="false" customHeight="false" outlineLevel="0" collapsed="false">
      <c r="A80" s="54"/>
      <c r="B80" s="46" t="n">
        <v>74</v>
      </c>
      <c r="C80" s="62" t="s">
        <v>1326</v>
      </c>
      <c r="D80" s="64" t="s">
        <v>1327</v>
      </c>
      <c r="E80" s="67" t="s">
        <v>1190</v>
      </c>
      <c r="F80" s="46" t="n">
        <v>3000</v>
      </c>
      <c r="G80" s="68" t="n">
        <v>20</v>
      </c>
      <c r="H80" s="47" t="n">
        <f aca="false">F80*G80</f>
        <v>60000</v>
      </c>
      <c r="I80" s="44" t="s">
        <v>1191</v>
      </c>
      <c r="J80" s="50" t="s">
        <v>1192</v>
      </c>
      <c r="K80" s="69"/>
    </row>
    <row r="81" customFormat="false" ht="41.4" hidden="false" customHeight="false" outlineLevel="0" collapsed="false">
      <c r="A81" s="54"/>
      <c r="B81" s="46" t="n">
        <v>75</v>
      </c>
      <c r="C81" s="62" t="s">
        <v>1328</v>
      </c>
      <c r="D81" s="42" t="s">
        <v>1329</v>
      </c>
      <c r="E81" s="70" t="s">
        <v>1190</v>
      </c>
      <c r="F81" s="46" t="n">
        <v>3000</v>
      </c>
      <c r="G81" s="68" t="n">
        <v>20</v>
      </c>
      <c r="H81" s="47" t="n">
        <f aca="false">F81*G81</f>
        <v>60000</v>
      </c>
      <c r="I81" s="44" t="s">
        <v>1191</v>
      </c>
      <c r="J81" s="50" t="s">
        <v>1192</v>
      </c>
      <c r="K81" s="69"/>
    </row>
    <row r="82" customFormat="false" ht="39.6" hidden="false" customHeight="false" outlineLevel="0" collapsed="false">
      <c r="A82" s="54"/>
      <c r="B82" s="46" t="n">
        <v>76</v>
      </c>
      <c r="C82" s="58" t="s">
        <v>1330</v>
      </c>
      <c r="D82" s="42" t="s">
        <v>1331</v>
      </c>
      <c r="E82" s="71" t="s">
        <v>1210</v>
      </c>
      <c r="F82" s="60" t="n">
        <v>10</v>
      </c>
      <c r="G82" s="72" t="n">
        <v>1500</v>
      </c>
      <c r="H82" s="61" t="n">
        <f aca="false">F82*G82</f>
        <v>15000</v>
      </c>
      <c r="I82" s="44" t="s">
        <v>1191</v>
      </c>
      <c r="J82" s="50" t="s">
        <v>1192</v>
      </c>
      <c r="K82" s="69"/>
    </row>
    <row r="83" customFormat="false" ht="39.6" hidden="false" customHeight="false" outlineLevel="0" collapsed="false">
      <c r="A83" s="54"/>
      <c r="B83" s="46" t="n">
        <v>77</v>
      </c>
      <c r="C83" s="62" t="s">
        <v>1332</v>
      </c>
      <c r="D83" s="42" t="s">
        <v>1333</v>
      </c>
      <c r="E83" s="70" t="s">
        <v>1210</v>
      </c>
      <c r="F83" s="46" t="n">
        <v>40</v>
      </c>
      <c r="G83" s="68" t="n">
        <v>4900</v>
      </c>
      <c r="H83" s="61" t="n">
        <f aca="false">F83*G83</f>
        <v>196000</v>
      </c>
      <c r="I83" s="44" t="s">
        <v>1191</v>
      </c>
      <c r="J83" s="50" t="s">
        <v>1192</v>
      </c>
      <c r="K83" s="69"/>
    </row>
    <row r="84" customFormat="false" ht="39.6" hidden="false" customHeight="false" outlineLevel="0" collapsed="false">
      <c r="A84" s="54"/>
      <c r="B84" s="46" t="n">
        <v>78</v>
      </c>
      <c r="C84" s="62" t="s">
        <v>1334</v>
      </c>
      <c r="D84" s="42" t="s">
        <v>1335</v>
      </c>
      <c r="E84" s="70" t="s">
        <v>1270</v>
      </c>
      <c r="F84" s="46" t="n">
        <v>27</v>
      </c>
      <c r="G84" s="68" t="n">
        <v>44000</v>
      </c>
      <c r="H84" s="47" t="n">
        <f aca="false">F84*G84</f>
        <v>1188000</v>
      </c>
      <c r="I84" s="44" t="s">
        <v>1191</v>
      </c>
      <c r="J84" s="50" t="s">
        <v>1192</v>
      </c>
      <c r="K84" s="69"/>
    </row>
    <row r="85" customFormat="false" ht="39.6" hidden="false" customHeight="false" outlineLevel="0" collapsed="false">
      <c r="A85" s="54"/>
      <c r="B85" s="46" t="n">
        <v>79</v>
      </c>
      <c r="C85" s="62" t="s">
        <v>1336</v>
      </c>
      <c r="D85" s="42" t="s">
        <v>1337</v>
      </c>
      <c r="E85" s="70" t="s">
        <v>1270</v>
      </c>
      <c r="F85" s="46" t="n">
        <v>11</v>
      </c>
      <c r="G85" s="68" t="n">
        <v>125000</v>
      </c>
      <c r="H85" s="47" t="n">
        <f aca="false">F85*G85</f>
        <v>1375000</v>
      </c>
      <c r="I85" s="44" t="s">
        <v>1191</v>
      </c>
      <c r="J85" s="50" t="s">
        <v>1192</v>
      </c>
      <c r="K85" s="69"/>
    </row>
    <row r="86" customFormat="false" ht="39.6" hidden="false" customHeight="false" outlineLevel="0" collapsed="false">
      <c r="A86" s="54"/>
      <c r="B86" s="46" t="n">
        <v>80</v>
      </c>
      <c r="C86" s="62" t="s">
        <v>1338</v>
      </c>
      <c r="D86" s="42" t="s">
        <v>1339</v>
      </c>
      <c r="E86" s="70" t="s">
        <v>1270</v>
      </c>
      <c r="F86" s="46" t="n">
        <v>4</v>
      </c>
      <c r="G86" s="68" t="n">
        <v>41000</v>
      </c>
      <c r="H86" s="47" t="n">
        <f aca="false">F86*G86</f>
        <v>164000</v>
      </c>
      <c r="I86" s="44" t="s">
        <v>1191</v>
      </c>
      <c r="J86" s="50" t="s">
        <v>1192</v>
      </c>
      <c r="K86" s="69"/>
    </row>
    <row r="87" customFormat="false" ht="39.6" hidden="false" customHeight="false" outlineLevel="0" collapsed="false">
      <c r="A87" s="54"/>
      <c r="B87" s="46" t="n">
        <v>81</v>
      </c>
      <c r="C87" s="62" t="s">
        <v>1340</v>
      </c>
      <c r="D87" s="42" t="s">
        <v>1341</v>
      </c>
      <c r="E87" s="70" t="s">
        <v>1342</v>
      </c>
      <c r="F87" s="46" t="n">
        <v>1</v>
      </c>
      <c r="G87" s="68" t="n">
        <v>30000</v>
      </c>
      <c r="H87" s="47" t="n">
        <f aca="false">F87*G87</f>
        <v>30000</v>
      </c>
      <c r="I87" s="44" t="s">
        <v>1191</v>
      </c>
      <c r="J87" s="50" t="s">
        <v>1192</v>
      </c>
      <c r="K87" s="69"/>
    </row>
    <row r="88" customFormat="false" ht="41.4" hidden="false" customHeight="false" outlineLevel="0" collapsed="false">
      <c r="A88" s="54"/>
      <c r="B88" s="46" t="n">
        <v>82</v>
      </c>
      <c r="C88" s="62" t="s">
        <v>1343</v>
      </c>
      <c r="D88" s="42" t="s">
        <v>1344</v>
      </c>
      <c r="E88" s="71" t="s">
        <v>1210</v>
      </c>
      <c r="F88" s="60" t="n">
        <v>2</v>
      </c>
      <c r="G88" s="72" t="n">
        <v>8000</v>
      </c>
      <c r="H88" s="61" t="n">
        <f aca="false">F88*G88</f>
        <v>16000</v>
      </c>
      <c r="I88" s="44" t="s">
        <v>1191</v>
      </c>
      <c r="J88" s="50" t="s">
        <v>1192</v>
      </c>
      <c r="K88" s="69"/>
    </row>
    <row r="89" customFormat="false" ht="55.2" hidden="false" customHeight="false" outlineLevel="0" collapsed="false">
      <c r="A89" s="54"/>
      <c r="B89" s="46" t="n">
        <v>83</v>
      </c>
      <c r="C89" s="73" t="s">
        <v>1345</v>
      </c>
      <c r="D89" s="42" t="s">
        <v>1346</v>
      </c>
      <c r="E89" s="71" t="s">
        <v>1190</v>
      </c>
      <c r="F89" s="60" t="n">
        <v>10000</v>
      </c>
      <c r="G89" s="72" t="n">
        <v>9</v>
      </c>
      <c r="H89" s="61" t="n">
        <f aca="false">F89*G89</f>
        <v>90000</v>
      </c>
      <c r="I89" s="44" t="s">
        <v>1191</v>
      </c>
      <c r="J89" s="50" t="s">
        <v>1192</v>
      </c>
      <c r="K89" s="69"/>
    </row>
    <row r="90" customFormat="false" ht="39.6" hidden="false" customHeight="false" outlineLevel="0" collapsed="false">
      <c r="A90" s="54"/>
      <c r="B90" s="46" t="n">
        <v>84</v>
      </c>
      <c r="C90" s="62" t="s">
        <v>1347</v>
      </c>
      <c r="D90" s="42" t="s">
        <v>1348</v>
      </c>
      <c r="E90" s="70" t="s">
        <v>1210</v>
      </c>
      <c r="F90" s="46" t="n">
        <v>5</v>
      </c>
      <c r="G90" s="68" t="n">
        <v>4500</v>
      </c>
      <c r="H90" s="47" t="n">
        <f aca="false">F90*G90</f>
        <v>22500</v>
      </c>
      <c r="I90" s="44" t="s">
        <v>1191</v>
      </c>
      <c r="J90" s="50" t="s">
        <v>1192</v>
      </c>
      <c r="K90" s="69"/>
    </row>
    <row r="91" customFormat="false" ht="39.6" hidden="false" customHeight="false" outlineLevel="0" collapsed="false">
      <c r="A91" s="54"/>
      <c r="B91" s="46" t="n">
        <v>85</v>
      </c>
      <c r="C91" s="62" t="s">
        <v>1349</v>
      </c>
      <c r="D91" s="42" t="s">
        <v>1350</v>
      </c>
      <c r="E91" s="70" t="s">
        <v>1210</v>
      </c>
      <c r="F91" s="46" t="n">
        <v>5</v>
      </c>
      <c r="G91" s="68" t="n">
        <v>4500</v>
      </c>
      <c r="H91" s="47" t="n">
        <f aca="false">F91*G91</f>
        <v>22500</v>
      </c>
      <c r="I91" s="44" t="s">
        <v>1191</v>
      </c>
      <c r="J91" s="50" t="s">
        <v>1192</v>
      </c>
      <c r="K91" s="69"/>
    </row>
    <row r="92" customFormat="false" ht="41.4" hidden="false" customHeight="false" outlineLevel="0" collapsed="false">
      <c r="A92" s="54"/>
      <c r="B92" s="46" t="n">
        <v>86</v>
      </c>
      <c r="C92" s="62" t="s">
        <v>1351</v>
      </c>
      <c r="D92" s="42" t="s">
        <v>1352</v>
      </c>
      <c r="E92" s="70" t="s">
        <v>1353</v>
      </c>
      <c r="F92" s="46" t="n">
        <v>3</v>
      </c>
      <c r="G92" s="68" t="n">
        <v>6000</v>
      </c>
      <c r="H92" s="47" t="n">
        <f aca="false">F92*G92</f>
        <v>18000</v>
      </c>
      <c r="I92" s="44" t="s">
        <v>1191</v>
      </c>
      <c r="J92" s="50" t="s">
        <v>1192</v>
      </c>
      <c r="K92" s="69"/>
    </row>
    <row r="93" customFormat="false" ht="39.6" hidden="false" customHeight="false" outlineLevel="0" collapsed="false">
      <c r="A93" s="54"/>
      <c r="B93" s="46" t="n">
        <v>87</v>
      </c>
      <c r="C93" s="62" t="s">
        <v>1354</v>
      </c>
      <c r="D93" s="42" t="s">
        <v>1355</v>
      </c>
      <c r="E93" s="70" t="s">
        <v>1190</v>
      </c>
      <c r="F93" s="46" t="n">
        <v>1</v>
      </c>
      <c r="G93" s="68" t="n">
        <v>15000</v>
      </c>
      <c r="H93" s="47" t="n">
        <f aca="false">F93*G93</f>
        <v>15000</v>
      </c>
      <c r="I93" s="44" t="s">
        <v>1191</v>
      </c>
      <c r="J93" s="50" t="s">
        <v>1192</v>
      </c>
      <c r="K93" s="69"/>
    </row>
    <row r="94" customFormat="false" ht="39.6" hidden="false" customHeight="false" outlineLevel="0" collapsed="false">
      <c r="A94" s="54"/>
      <c r="B94" s="46" t="n">
        <v>88</v>
      </c>
      <c r="C94" s="62" t="s">
        <v>1356</v>
      </c>
      <c r="D94" s="42" t="s">
        <v>1357</v>
      </c>
      <c r="E94" s="70" t="s">
        <v>1342</v>
      </c>
      <c r="F94" s="46" t="n">
        <v>4</v>
      </c>
      <c r="G94" s="68" t="n">
        <v>12300</v>
      </c>
      <c r="H94" s="47" t="n">
        <f aca="false">F94*G94</f>
        <v>49200</v>
      </c>
      <c r="I94" s="44" t="s">
        <v>1191</v>
      </c>
      <c r="J94" s="50" t="s">
        <v>1192</v>
      </c>
      <c r="K94" s="69"/>
    </row>
    <row r="95" customFormat="false" ht="39.6" hidden="false" customHeight="false" outlineLevel="0" collapsed="false">
      <c r="A95" s="54"/>
      <c r="B95" s="46" t="n">
        <v>89</v>
      </c>
      <c r="C95" s="62" t="s">
        <v>1358</v>
      </c>
      <c r="D95" s="42" t="s">
        <v>1357</v>
      </c>
      <c r="E95" s="70" t="s">
        <v>1342</v>
      </c>
      <c r="F95" s="46" t="n">
        <v>4</v>
      </c>
      <c r="G95" s="68" t="n">
        <v>6800</v>
      </c>
      <c r="H95" s="47" t="n">
        <f aca="false">F95*G95</f>
        <v>27200</v>
      </c>
      <c r="I95" s="44" t="s">
        <v>1191</v>
      </c>
      <c r="J95" s="50" t="s">
        <v>1192</v>
      </c>
      <c r="K95" s="69"/>
    </row>
    <row r="96" customFormat="false" ht="39.6" hidden="false" customHeight="false" outlineLevel="0" collapsed="false">
      <c r="A96" s="54"/>
      <c r="B96" s="46" t="n">
        <v>90</v>
      </c>
      <c r="C96" s="62" t="s">
        <v>1359</v>
      </c>
      <c r="D96" s="42" t="s">
        <v>1360</v>
      </c>
      <c r="E96" s="70" t="s">
        <v>1210</v>
      </c>
      <c r="F96" s="46" t="n">
        <v>10</v>
      </c>
      <c r="G96" s="68" t="n">
        <v>21000</v>
      </c>
      <c r="H96" s="47" t="n">
        <f aca="false">F96*G96</f>
        <v>210000</v>
      </c>
      <c r="I96" s="44" t="s">
        <v>1191</v>
      </c>
      <c r="J96" s="50" t="s">
        <v>1192</v>
      </c>
      <c r="K96" s="69"/>
    </row>
    <row r="97" customFormat="false" ht="39.6" hidden="false" customHeight="false" outlineLevel="0" collapsed="false">
      <c r="A97" s="54"/>
      <c r="B97" s="46" t="n">
        <v>91</v>
      </c>
      <c r="C97" s="62" t="s">
        <v>1361</v>
      </c>
      <c r="D97" s="42" t="s">
        <v>1362</v>
      </c>
      <c r="E97" s="70" t="s">
        <v>1210</v>
      </c>
      <c r="F97" s="46" t="n">
        <v>10</v>
      </c>
      <c r="G97" s="68" t="n">
        <v>12500</v>
      </c>
      <c r="H97" s="47" t="n">
        <f aca="false">F97*G97</f>
        <v>125000</v>
      </c>
      <c r="I97" s="44" t="s">
        <v>1191</v>
      </c>
      <c r="J97" s="50" t="s">
        <v>1192</v>
      </c>
      <c r="K97" s="69"/>
    </row>
    <row r="98" customFormat="false" ht="39.6" hidden="false" customHeight="false" outlineLevel="0" collapsed="false">
      <c r="A98" s="54"/>
      <c r="B98" s="46" t="n">
        <v>92</v>
      </c>
      <c r="C98" s="62" t="s">
        <v>1363</v>
      </c>
      <c r="D98" s="42" t="s">
        <v>1364</v>
      </c>
      <c r="E98" s="70" t="s">
        <v>1210</v>
      </c>
      <c r="F98" s="46" t="n">
        <v>10</v>
      </c>
      <c r="G98" s="68" t="n">
        <v>13000</v>
      </c>
      <c r="H98" s="47" t="n">
        <f aca="false">F98*G98</f>
        <v>130000</v>
      </c>
      <c r="I98" s="44" t="s">
        <v>1191</v>
      </c>
      <c r="J98" s="50" t="s">
        <v>1192</v>
      </c>
      <c r="K98" s="69"/>
    </row>
    <row r="99" customFormat="false" ht="39.6" hidden="false" customHeight="false" outlineLevel="0" collapsed="false">
      <c r="A99" s="54"/>
      <c r="B99" s="46" t="n">
        <v>93</v>
      </c>
      <c r="C99" s="62" t="s">
        <v>1365</v>
      </c>
      <c r="D99" s="42" t="s">
        <v>1366</v>
      </c>
      <c r="E99" s="70" t="s">
        <v>1210</v>
      </c>
      <c r="F99" s="46" t="n">
        <v>20</v>
      </c>
      <c r="G99" s="68" t="n">
        <v>32500</v>
      </c>
      <c r="H99" s="47" t="n">
        <f aca="false">F99*G99</f>
        <v>650000</v>
      </c>
      <c r="I99" s="44" t="s">
        <v>1191</v>
      </c>
      <c r="J99" s="50" t="s">
        <v>1192</v>
      </c>
      <c r="K99" s="69"/>
    </row>
    <row r="100" customFormat="false" ht="39.6" hidden="false" customHeight="false" outlineLevel="0" collapsed="false">
      <c r="A100" s="54"/>
      <c r="B100" s="46" t="n">
        <v>94</v>
      </c>
      <c r="C100" s="62" t="s">
        <v>1367</v>
      </c>
      <c r="D100" s="42" t="s">
        <v>1368</v>
      </c>
      <c r="E100" s="70" t="s">
        <v>1210</v>
      </c>
      <c r="F100" s="46" t="n">
        <v>20</v>
      </c>
      <c r="G100" s="68" t="n">
        <v>19500</v>
      </c>
      <c r="H100" s="47" t="n">
        <f aca="false">F100*G100</f>
        <v>390000</v>
      </c>
      <c r="I100" s="44" t="s">
        <v>1191</v>
      </c>
      <c r="J100" s="50" t="s">
        <v>1192</v>
      </c>
      <c r="K100" s="69"/>
    </row>
    <row r="101" customFormat="false" ht="76.5" hidden="false" customHeight="true" outlineLevel="0" collapsed="false">
      <c r="A101" s="54"/>
      <c r="B101" s="46" t="n">
        <v>95</v>
      </c>
      <c r="C101" s="62" t="s">
        <v>1369</v>
      </c>
      <c r="D101" s="42" t="s">
        <v>1370</v>
      </c>
      <c r="E101" s="70" t="s">
        <v>1210</v>
      </c>
      <c r="F101" s="46" t="n">
        <v>40</v>
      </c>
      <c r="G101" s="68" t="n">
        <v>6100</v>
      </c>
      <c r="H101" s="47" t="n">
        <f aca="false">F101*G101</f>
        <v>244000</v>
      </c>
      <c r="I101" s="44" t="s">
        <v>1191</v>
      </c>
      <c r="J101" s="45" t="s">
        <v>1192</v>
      </c>
      <c r="K101" s="69"/>
    </row>
    <row r="102" customFormat="false" ht="78" hidden="false" customHeight="true" outlineLevel="0" collapsed="false">
      <c r="A102" s="54"/>
      <c r="B102" s="46" t="n">
        <v>96</v>
      </c>
      <c r="C102" s="62" t="s">
        <v>1371</v>
      </c>
      <c r="D102" s="42" t="s">
        <v>1372</v>
      </c>
      <c r="E102" s="70" t="s">
        <v>1210</v>
      </c>
      <c r="F102" s="46" t="n">
        <v>40</v>
      </c>
      <c r="G102" s="68" t="n">
        <v>6100</v>
      </c>
      <c r="H102" s="47" t="n">
        <f aca="false">F102*G102</f>
        <v>244000</v>
      </c>
      <c r="I102" s="44" t="s">
        <v>1191</v>
      </c>
      <c r="J102" s="45" t="s">
        <v>1192</v>
      </c>
      <c r="K102" s="69"/>
    </row>
    <row r="103" customFormat="false" ht="75" hidden="false" customHeight="true" outlineLevel="0" collapsed="false">
      <c r="A103" s="54"/>
      <c r="B103" s="46" t="n">
        <v>97</v>
      </c>
      <c r="C103" s="62" t="s">
        <v>1373</v>
      </c>
      <c r="D103" s="42" t="s">
        <v>1374</v>
      </c>
      <c r="E103" s="70" t="s">
        <v>1210</v>
      </c>
      <c r="F103" s="46" t="n">
        <v>40</v>
      </c>
      <c r="G103" s="68" t="n">
        <v>7300</v>
      </c>
      <c r="H103" s="47" t="n">
        <f aca="false">F103*G103</f>
        <v>292000</v>
      </c>
      <c r="I103" s="44" t="s">
        <v>1191</v>
      </c>
      <c r="J103" s="45" t="s">
        <v>1192</v>
      </c>
      <c r="K103" s="69"/>
    </row>
    <row r="104" customFormat="false" ht="39.6" hidden="false" customHeight="false" outlineLevel="0" collapsed="false">
      <c r="A104" s="54"/>
      <c r="B104" s="46" t="n">
        <v>98</v>
      </c>
      <c r="C104" s="74" t="s">
        <v>1375</v>
      </c>
      <c r="D104" s="42" t="s">
        <v>1376</v>
      </c>
      <c r="E104" s="70" t="s">
        <v>1210</v>
      </c>
      <c r="F104" s="46" t="n">
        <v>5</v>
      </c>
      <c r="G104" s="68" t="n">
        <v>4000</v>
      </c>
      <c r="H104" s="47" t="n">
        <f aca="false">F104*G104</f>
        <v>20000</v>
      </c>
      <c r="I104" s="44" t="s">
        <v>1191</v>
      </c>
      <c r="J104" s="50" t="s">
        <v>1192</v>
      </c>
      <c r="K104" s="69"/>
    </row>
    <row r="105" customFormat="false" ht="61.5" hidden="false" customHeight="true" outlineLevel="0" collapsed="false">
      <c r="A105" s="54"/>
      <c r="B105" s="46" t="n">
        <v>99</v>
      </c>
      <c r="C105" s="62" t="s">
        <v>1377</v>
      </c>
      <c r="D105" s="42" t="s">
        <v>1378</v>
      </c>
      <c r="E105" s="70" t="s">
        <v>1210</v>
      </c>
      <c r="F105" s="46" t="n">
        <v>50</v>
      </c>
      <c r="G105" s="68" t="n">
        <v>9500</v>
      </c>
      <c r="H105" s="47" t="n">
        <f aca="false">F105*G105</f>
        <v>475000</v>
      </c>
      <c r="I105" s="44" t="s">
        <v>1191</v>
      </c>
      <c r="J105" s="45" t="s">
        <v>1192</v>
      </c>
      <c r="K105" s="69"/>
    </row>
    <row r="106" customFormat="false" ht="81" hidden="false" customHeight="true" outlineLevel="0" collapsed="false">
      <c r="A106" s="54"/>
      <c r="B106" s="46" t="n">
        <v>100</v>
      </c>
      <c r="C106" s="62" t="s">
        <v>1379</v>
      </c>
      <c r="D106" s="42" t="s">
        <v>1380</v>
      </c>
      <c r="E106" s="70" t="s">
        <v>1210</v>
      </c>
      <c r="F106" s="46" t="n">
        <v>50</v>
      </c>
      <c r="G106" s="68" t="n">
        <v>14400</v>
      </c>
      <c r="H106" s="47" t="n">
        <f aca="false">F106*G106</f>
        <v>720000</v>
      </c>
      <c r="I106" s="44" t="s">
        <v>1191</v>
      </c>
      <c r="J106" s="45" t="s">
        <v>1192</v>
      </c>
      <c r="K106" s="69"/>
    </row>
    <row r="107" customFormat="false" ht="66" hidden="false" customHeight="true" outlineLevel="0" collapsed="false">
      <c r="A107" s="54"/>
      <c r="B107" s="46" t="n">
        <v>101</v>
      </c>
      <c r="C107" s="62" t="s">
        <v>1381</v>
      </c>
      <c r="D107" s="42" t="s">
        <v>1382</v>
      </c>
      <c r="E107" s="70" t="s">
        <v>1210</v>
      </c>
      <c r="F107" s="46" t="n">
        <v>50</v>
      </c>
      <c r="G107" s="68" t="n">
        <v>6000</v>
      </c>
      <c r="H107" s="47" t="n">
        <f aca="false">F107*G107</f>
        <v>300000</v>
      </c>
      <c r="I107" s="44" t="s">
        <v>1191</v>
      </c>
      <c r="J107" s="45" t="s">
        <v>1192</v>
      </c>
      <c r="K107" s="69"/>
    </row>
    <row r="108" customFormat="false" ht="69" hidden="false" customHeight="false" outlineLevel="0" collapsed="false">
      <c r="A108" s="54"/>
      <c r="B108" s="46" t="n">
        <v>102</v>
      </c>
      <c r="C108" s="62" t="s">
        <v>1383</v>
      </c>
      <c r="D108" s="42" t="s">
        <v>1384</v>
      </c>
      <c r="E108" s="71" t="s">
        <v>1210</v>
      </c>
      <c r="F108" s="60" t="n">
        <v>20</v>
      </c>
      <c r="G108" s="72" t="n">
        <v>4000</v>
      </c>
      <c r="H108" s="61" t="n">
        <f aca="false">F108*G108</f>
        <v>80000</v>
      </c>
      <c r="I108" s="44" t="s">
        <v>1191</v>
      </c>
      <c r="J108" s="45" t="s">
        <v>1192</v>
      </c>
      <c r="K108" s="69"/>
    </row>
    <row r="109" customFormat="false" ht="69" hidden="false" customHeight="true" outlineLevel="0" collapsed="false">
      <c r="A109" s="54"/>
      <c r="B109" s="46" t="n">
        <v>103</v>
      </c>
      <c r="C109" s="62" t="s">
        <v>1385</v>
      </c>
      <c r="D109" s="42" t="s">
        <v>1386</v>
      </c>
      <c r="E109" s="71" t="s">
        <v>1210</v>
      </c>
      <c r="F109" s="60" t="n">
        <v>6</v>
      </c>
      <c r="G109" s="72" t="n">
        <v>17500</v>
      </c>
      <c r="H109" s="61" t="n">
        <f aca="false">F109*G109</f>
        <v>105000</v>
      </c>
      <c r="I109" s="44" t="s">
        <v>1191</v>
      </c>
      <c r="J109" s="45" t="s">
        <v>1192</v>
      </c>
      <c r="K109" s="69"/>
    </row>
    <row r="110" customFormat="false" ht="39.6" hidden="false" customHeight="false" outlineLevel="0" collapsed="false">
      <c r="A110" s="54"/>
      <c r="B110" s="46" t="n">
        <v>104</v>
      </c>
      <c r="C110" s="62" t="s">
        <v>1387</v>
      </c>
      <c r="D110" s="42" t="s">
        <v>1388</v>
      </c>
      <c r="E110" s="71" t="s">
        <v>1210</v>
      </c>
      <c r="F110" s="60" t="n">
        <v>6</v>
      </c>
      <c r="G110" s="72" t="n">
        <v>8200</v>
      </c>
      <c r="H110" s="61" t="n">
        <f aca="false">F110*G110</f>
        <v>49200</v>
      </c>
      <c r="I110" s="44" t="s">
        <v>1191</v>
      </c>
      <c r="J110" s="50" t="s">
        <v>1192</v>
      </c>
      <c r="K110" s="69"/>
    </row>
    <row r="111" customFormat="false" ht="39.6" hidden="false" customHeight="false" outlineLevel="0" collapsed="false">
      <c r="A111" s="54"/>
      <c r="B111" s="46" t="n">
        <v>105</v>
      </c>
      <c r="C111" s="62" t="s">
        <v>1389</v>
      </c>
      <c r="D111" s="42" t="s">
        <v>1376</v>
      </c>
      <c r="E111" s="71" t="s">
        <v>1210</v>
      </c>
      <c r="F111" s="60" t="n">
        <v>30</v>
      </c>
      <c r="G111" s="72" t="n">
        <v>15800</v>
      </c>
      <c r="H111" s="61" t="n">
        <f aca="false">F111*G111</f>
        <v>474000</v>
      </c>
      <c r="I111" s="44" t="s">
        <v>1191</v>
      </c>
      <c r="J111" s="50" t="s">
        <v>1192</v>
      </c>
      <c r="K111" s="69"/>
    </row>
    <row r="112" customFormat="false" ht="79.2" hidden="false" customHeight="false" outlineLevel="0" collapsed="false">
      <c r="A112" s="54"/>
      <c r="B112" s="46" t="n">
        <v>106</v>
      </c>
      <c r="C112" s="62" t="s">
        <v>1390</v>
      </c>
      <c r="D112" s="42" t="s">
        <v>1391</v>
      </c>
      <c r="E112" s="71" t="s">
        <v>1210</v>
      </c>
      <c r="F112" s="60" t="n">
        <v>20</v>
      </c>
      <c r="G112" s="72" t="n">
        <v>6400</v>
      </c>
      <c r="H112" s="61" t="n">
        <f aca="false">F112*G112</f>
        <v>128000</v>
      </c>
      <c r="I112" s="44" t="s">
        <v>1191</v>
      </c>
      <c r="J112" s="45" t="s">
        <v>1192</v>
      </c>
      <c r="K112" s="69"/>
    </row>
    <row r="113" customFormat="false" ht="39.6" hidden="false" customHeight="false" outlineLevel="0" collapsed="false">
      <c r="A113" s="54"/>
      <c r="B113" s="46" t="n">
        <v>107</v>
      </c>
      <c r="C113" s="75" t="s">
        <v>1392</v>
      </c>
      <c r="D113" s="62" t="s">
        <v>1393</v>
      </c>
      <c r="E113" s="76" t="s">
        <v>1210</v>
      </c>
      <c r="F113" s="60" t="n">
        <v>10</v>
      </c>
      <c r="G113" s="72" t="n">
        <v>13500</v>
      </c>
      <c r="H113" s="61" t="n">
        <f aca="false">F113*G113</f>
        <v>135000</v>
      </c>
      <c r="I113" s="44" t="s">
        <v>1191</v>
      </c>
      <c r="J113" s="50" t="s">
        <v>1192</v>
      </c>
      <c r="K113" s="69"/>
    </row>
    <row r="114" customFormat="false" ht="39.6" hidden="false" customHeight="false" outlineLevel="0" collapsed="false">
      <c r="A114" s="54"/>
      <c r="B114" s="46" t="n">
        <v>108</v>
      </c>
      <c r="C114" s="75" t="s">
        <v>1394</v>
      </c>
      <c r="D114" s="62" t="s">
        <v>1393</v>
      </c>
      <c r="E114" s="76" t="s">
        <v>1210</v>
      </c>
      <c r="F114" s="60" t="n">
        <v>10</v>
      </c>
      <c r="G114" s="72" t="n">
        <v>4500</v>
      </c>
      <c r="H114" s="61" t="n">
        <f aca="false">F114*G114</f>
        <v>45000</v>
      </c>
      <c r="I114" s="44" t="s">
        <v>1191</v>
      </c>
      <c r="J114" s="50" t="s">
        <v>1192</v>
      </c>
      <c r="K114" s="69"/>
    </row>
    <row r="115" customFormat="false" ht="39.6" hidden="false" customHeight="false" outlineLevel="0" collapsed="false">
      <c r="A115" s="54"/>
      <c r="B115" s="46" t="n">
        <v>109</v>
      </c>
      <c r="C115" s="75" t="s">
        <v>1395</v>
      </c>
      <c r="D115" s="62" t="s">
        <v>1393</v>
      </c>
      <c r="E115" s="77" t="s">
        <v>1210</v>
      </c>
      <c r="F115" s="60" t="n">
        <v>10</v>
      </c>
      <c r="G115" s="72" t="n">
        <v>8500</v>
      </c>
      <c r="H115" s="61" t="n">
        <f aca="false">F115*G115</f>
        <v>85000</v>
      </c>
      <c r="I115" s="44" t="s">
        <v>1191</v>
      </c>
      <c r="J115" s="50" t="s">
        <v>1192</v>
      </c>
      <c r="K115" s="69"/>
    </row>
    <row r="116" customFormat="false" ht="39.6" hidden="false" customHeight="false" outlineLevel="0" collapsed="false">
      <c r="A116" s="54"/>
      <c r="B116" s="46" t="n">
        <v>110</v>
      </c>
      <c r="C116" s="75" t="s">
        <v>1396</v>
      </c>
      <c r="D116" s="62" t="s">
        <v>1393</v>
      </c>
      <c r="E116" s="77" t="s">
        <v>1210</v>
      </c>
      <c r="F116" s="46" t="n">
        <v>10</v>
      </c>
      <c r="G116" s="68" t="n">
        <v>14635</v>
      </c>
      <c r="H116" s="47" t="n">
        <f aca="false">F116*G116</f>
        <v>146350</v>
      </c>
      <c r="I116" s="44" t="s">
        <v>1191</v>
      </c>
      <c r="J116" s="50" t="s">
        <v>1192</v>
      </c>
      <c r="K116" s="69"/>
    </row>
    <row r="117" customFormat="false" ht="39.6" hidden="false" customHeight="false" outlineLevel="0" collapsed="false">
      <c r="A117" s="54"/>
      <c r="B117" s="46" t="n">
        <v>111</v>
      </c>
      <c r="C117" s="75" t="s">
        <v>1397</v>
      </c>
      <c r="D117" s="62" t="s">
        <v>1393</v>
      </c>
      <c r="E117" s="77" t="s">
        <v>1210</v>
      </c>
      <c r="F117" s="46" t="n">
        <v>10</v>
      </c>
      <c r="G117" s="68" t="n">
        <v>6500</v>
      </c>
      <c r="H117" s="47" t="n">
        <f aca="false">F117*G117</f>
        <v>65000</v>
      </c>
      <c r="I117" s="44" t="s">
        <v>1191</v>
      </c>
      <c r="J117" s="50" t="s">
        <v>1192</v>
      </c>
      <c r="K117" s="69"/>
    </row>
    <row r="118" customFormat="false" ht="39.6" hidden="false" customHeight="false" outlineLevel="0" collapsed="false">
      <c r="A118" s="54"/>
      <c r="B118" s="46" t="n">
        <v>112</v>
      </c>
      <c r="C118" s="75" t="s">
        <v>1398</v>
      </c>
      <c r="D118" s="62" t="s">
        <v>1399</v>
      </c>
      <c r="E118" s="77" t="s">
        <v>1210</v>
      </c>
      <c r="F118" s="46" t="n">
        <v>200</v>
      </c>
      <c r="G118" s="68" t="n">
        <v>1300</v>
      </c>
      <c r="H118" s="47" t="n">
        <f aca="false">F118*G118</f>
        <v>260000</v>
      </c>
      <c r="I118" s="44" t="s">
        <v>1191</v>
      </c>
      <c r="J118" s="50" t="s">
        <v>1192</v>
      </c>
      <c r="K118" s="69"/>
    </row>
    <row r="119" customFormat="false" ht="39.6" hidden="false" customHeight="false" outlineLevel="0" collapsed="false">
      <c r="A119" s="54"/>
      <c r="B119" s="46" t="n">
        <v>113</v>
      </c>
      <c r="C119" s="78" t="s">
        <v>1398</v>
      </c>
      <c r="D119" s="79" t="s">
        <v>1400</v>
      </c>
      <c r="E119" s="77" t="s">
        <v>1210</v>
      </c>
      <c r="F119" s="46" t="n">
        <v>200</v>
      </c>
      <c r="G119" s="68" t="n">
        <v>1300</v>
      </c>
      <c r="H119" s="47" t="n">
        <f aca="false">F119*G119</f>
        <v>260000</v>
      </c>
      <c r="I119" s="44" t="s">
        <v>1191</v>
      </c>
      <c r="J119" s="50" t="s">
        <v>1192</v>
      </c>
      <c r="K119" s="69"/>
    </row>
    <row r="120" customFormat="false" ht="39.6" hidden="false" customHeight="false" outlineLevel="0" collapsed="false">
      <c r="A120" s="54"/>
      <c r="B120" s="46" t="n">
        <v>114</v>
      </c>
      <c r="C120" s="75" t="s">
        <v>1398</v>
      </c>
      <c r="D120" s="62" t="s">
        <v>1401</v>
      </c>
      <c r="E120" s="77" t="s">
        <v>1210</v>
      </c>
      <c r="F120" s="46" t="n">
        <v>200</v>
      </c>
      <c r="G120" s="68" t="n">
        <v>3000</v>
      </c>
      <c r="H120" s="47" t="n">
        <f aca="false">F120*G120</f>
        <v>600000</v>
      </c>
      <c r="I120" s="44" t="s">
        <v>1191</v>
      </c>
      <c r="J120" s="50" t="s">
        <v>1192</v>
      </c>
      <c r="K120" s="69"/>
    </row>
    <row r="121" customFormat="false" ht="39.6" hidden="false" customHeight="false" outlineLevel="0" collapsed="false">
      <c r="A121" s="54"/>
      <c r="B121" s="46" t="n">
        <v>115</v>
      </c>
      <c r="C121" s="80" t="s">
        <v>1402</v>
      </c>
      <c r="D121" s="62" t="s">
        <v>1403</v>
      </c>
      <c r="E121" s="77" t="s">
        <v>1210</v>
      </c>
      <c r="F121" s="46" t="n">
        <v>3</v>
      </c>
      <c r="G121" s="68" t="n">
        <v>80000</v>
      </c>
      <c r="H121" s="47" t="n">
        <f aca="false">F121*G121</f>
        <v>240000</v>
      </c>
      <c r="I121" s="44" t="s">
        <v>1191</v>
      </c>
      <c r="J121" s="50" t="s">
        <v>1192</v>
      </c>
      <c r="K121" s="69"/>
    </row>
    <row r="122" customFormat="false" ht="39.6" hidden="false" customHeight="false" outlineLevel="0" collapsed="false">
      <c r="A122" s="54"/>
      <c r="B122" s="46" t="n">
        <v>116</v>
      </c>
      <c r="C122" s="80" t="s">
        <v>1404</v>
      </c>
      <c r="D122" s="62" t="s">
        <v>1405</v>
      </c>
      <c r="E122" s="77" t="s">
        <v>1210</v>
      </c>
      <c r="F122" s="46" t="n">
        <v>30</v>
      </c>
      <c r="G122" s="68" t="n">
        <v>4000</v>
      </c>
      <c r="H122" s="47" t="n">
        <f aca="false">F122*G122</f>
        <v>120000</v>
      </c>
      <c r="I122" s="44" t="s">
        <v>1191</v>
      </c>
      <c r="J122" s="50" t="s">
        <v>1192</v>
      </c>
      <c r="K122" s="69"/>
    </row>
    <row r="123" customFormat="false" ht="39.6" hidden="false" customHeight="false" outlineLevel="0" collapsed="false">
      <c r="A123" s="54"/>
      <c r="B123" s="46" t="n">
        <v>117</v>
      </c>
      <c r="C123" s="75" t="s">
        <v>1406</v>
      </c>
      <c r="D123" s="62" t="s">
        <v>1405</v>
      </c>
      <c r="E123" s="77" t="s">
        <v>1210</v>
      </c>
      <c r="F123" s="46" t="n">
        <v>5</v>
      </c>
      <c r="G123" s="68" t="n">
        <v>10100</v>
      </c>
      <c r="H123" s="47" t="n">
        <f aca="false">F123*G123</f>
        <v>50500</v>
      </c>
      <c r="I123" s="44" t="s">
        <v>1191</v>
      </c>
      <c r="J123" s="50" t="s">
        <v>1192</v>
      </c>
      <c r="K123" s="69"/>
    </row>
    <row r="124" customFormat="false" ht="39.6" hidden="false" customHeight="false" outlineLevel="0" collapsed="false">
      <c r="A124" s="54"/>
      <c r="B124" s="46" t="n">
        <v>118</v>
      </c>
      <c r="C124" s="80" t="s">
        <v>1407</v>
      </c>
      <c r="D124" s="62" t="s">
        <v>1408</v>
      </c>
      <c r="E124" s="77" t="s">
        <v>1210</v>
      </c>
      <c r="F124" s="46" t="n">
        <v>2</v>
      </c>
      <c r="G124" s="68" t="n">
        <v>40000</v>
      </c>
      <c r="H124" s="47" t="n">
        <f aca="false">F124*G124</f>
        <v>80000</v>
      </c>
      <c r="I124" s="44" t="s">
        <v>1191</v>
      </c>
      <c r="J124" s="50" t="s">
        <v>1192</v>
      </c>
      <c r="K124" s="69"/>
    </row>
    <row r="125" customFormat="false" ht="39.6" hidden="false" customHeight="false" outlineLevel="0" collapsed="false">
      <c r="A125" s="54"/>
      <c r="B125" s="46" t="n">
        <v>119</v>
      </c>
      <c r="C125" s="75" t="s">
        <v>1409</v>
      </c>
      <c r="D125" s="62" t="s">
        <v>1405</v>
      </c>
      <c r="E125" s="77" t="s">
        <v>1210</v>
      </c>
      <c r="F125" s="46" t="n">
        <v>5</v>
      </c>
      <c r="G125" s="68" t="n">
        <v>47300</v>
      </c>
      <c r="H125" s="47" t="n">
        <f aca="false">F125*G125</f>
        <v>236500</v>
      </c>
      <c r="I125" s="44" t="s">
        <v>1191</v>
      </c>
      <c r="J125" s="50" t="s">
        <v>1192</v>
      </c>
      <c r="K125" s="69"/>
    </row>
    <row r="126" customFormat="false" ht="39.6" hidden="false" customHeight="false" outlineLevel="0" collapsed="false">
      <c r="A126" s="54"/>
      <c r="B126" s="46" t="n">
        <v>120</v>
      </c>
      <c r="C126" s="81" t="s">
        <v>1410</v>
      </c>
      <c r="D126" s="82" t="s">
        <v>1411</v>
      </c>
      <c r="E126" s="77" t="s">
        <v>1412</v>
      </c>
      <c r="F126" s="46" t="n">
        <v>3</v>
      </c>
      <c r="G126" s="68" t="n">
        <v>5500</v>
      </c>
      <c r="H126" s="47" t="n">
        <f aca="false">F126*G126</f>
        <v>16500</v>
      </c>
      <c r="I126" s="44" t="s">
        <v>1191</v>
      </c>
      <c r="J126" s="50" t="s">
        <v>1192</v>
      </c>
      <c r="K126" s="69"/>
    </row>
    <row r="127" customFormat="false" ht="409.5" hidden="false" customHeight="true" outlineLevel="0" collapsed="false">
      <c r="A127" s="54"/>
      <c r="B127" s="46" t="n">
        <v>121</v>
      </c>
      <c r="C127" s="83" t="s">
        <v>1413</v>
      </c>
      <c r="D127" s="84" t="s">
        <v>1414</v>
      </c>
      <c r="E127" s="71" t="s">
        <v>1210</v>
      </c>
      <c r="F127" s="60" t="n">
        <v>1</v>
      </c>
      <c r="G127" s="72" t="n">
        <v>25000</v>
      </c>
      <c r="H127" s="61" t="n">
        <f aca="false">F127*G127</f>
        <v>25000</v>
      </c>
      <c r="I127" s="65" t="s">
        <v>1191</v>
      </c>
      <c r="J127" s="50" t="s">
        <v>1192</v>
      </c>
      <c r="K127" s="69"/>
    </row>
    <row r="128" customFormat="false" ht="207" hidden="false" customHeight="false" outlineLevel="0" collapsed="false">
      <c r="A128" s="54"/>
      <c r="B128" s="46" t="n">
        <v>122</v>
      </c>
      <c r="C128" s="85" t="s">
        <v>1415</v>
      </c>
      <c r="D128" s="42" t="s">
        <v>1416</v>
      </c>
      <c r="E128" s="71" t="s">
        <v>1190</v>
      </c>
      <c r="F128" s="60" t="n">
        <v>100</v>
      </c>
      <c r="G128" s="72" t="n">
        <v>3500</v>
      </c>
      <c r="H128" s="61" t="n">
        <f aca="false">F128*G128</f>
        <v>350000</v>
      </c>
      <c r="I128" s="65" t="s">
        <v>1191</v>
      </c>
      <c r="J128" s="50" t="s">
        <v>1192</v>
      </c>
      <c r="K128" s="69"/>
    </row>
    <row r="129" customFormat="false" ht="272.25" hidden="false" customHeight="true" outlineLevel="0" collapsed="false">
      <c r="A129" s="54"/>
      <c r="B129" s="46" t="n">
        <v>123</v>
      </c>
      <c r="C129" s="86" t="s">
        <v>1417</v>
      </c>
      <c r="D129" s="87" t="s">
        <v>1418</v>
      </c>
      <c r="E129" s="71" t="s">
        <v>1190</v>
      </c>
      <c r="F129" s="60" t="n">
        <v>20</v>
      </c>
      <c r="G129" s="72" t="n">
        <v>30000</v>
      </c>
      <c r="H129" s="61" t="n">
        <f aca="false">F129*G129</f>
        <v>600000</v>
      </c>
      <c r="I129" s="65" t="s">
        <v>1191</v>
      </c>
      <c r="J129" s="50" t="s">
        <v>1192</v>
      </c>
      <c r="K129" s="69"/>
    </row>
    <row r="130" customFormat="false" ht="302.25" hidden="false" customHeight="true" outlineLevel="0" collapsed="false">
      <c r="A130" s="54"/>
      <c r="B130" s="46" t="n">
        <v>124</v>
      </c>
      <c r="C130" s="86" t="s">
        <v>1419</v>
      </c>
      <c r="D130" s="42" t="s">
        <v>1420</v>
      </c>
      <c r="E130" s="71" t="s">
        <v>1190</v>
      </c>
      <c r="F130" s="60" t="n">
        <v>1</v>
      </c>
      <c r="G130" s="72" t="n">
        <v>20000</v>
      </c>
      <c r="H130" s="61" t="n">
        <f aca="false">F130*G130</f>
        <v>20000</v>
      </c>
      <c r="I130" s="65" t="s">
        <v>1191</v>
      </c>
      <c r="J130" s="50" t="s">
        <v>1192</v>
      </c>
      <c r="K130" s="69"/>
    </row>
    <row r="131" customFormat="false" ht="15.6" hidden="false" customHeight="false" outlineLevel="0" collapsed="false">
      <c r="A131" s="54"/>
      <c r="B131" s="46" t="n">
        <v>125</v>
      </c>
      <c r="C131" s="86" t="s">
        <v>1421</v>
      </c>
      <c r="D131" s="86" t="s">
        <v>1422</v>
      </c>
      <c r="E131" s="71" t="s">
        <v>1210</v>
      </c>
      <c r="F131" s="60" t="n">
        <v>100</v>
      </c>
      <c r="G131" s="72" t="n">
        <v>595</v>
      </c>
      <c r="H131" s="61" t="n">
        <f aca="false">F131*G131</f>
        <v>59500</v>
      </c>
      <c r="I131" s="65"/>
      <c r="J131" s="50"/>
      <c r="K131" s="69"/>
    </row>
    <row r="132" customFormat="false" ht="15.6" hidden="false" customHeight="false" outlineLevel="0" collapsed="false">
      <c r="A132" s="54"/>
      <c r="B132" s="46" t="n">
        <v>126</v>
      </c>
      <c r="C132" s="86" t="s">
        <v>1423</v>
      </c>
      <c r="D132" s="53" t="s">
        <v>1424</v>
      </c>
      <c r="E132" s="71" t="s">
        <v>1229</v>
      </c>
      <c r="F132" s="60" t="n">
        <v>200</v>
      </c>
      <c r="G132" s="72" t="n">
        <v>190</v>
      </c>
      <c r="H132" s="61" t="n">
        <f aca="false">F132*G132</f>
        <v>38000</v>
      </c>
      <c r="I132" s="65"/>
      <c r="J132" s="50"/>
      <c r="K132" s="69"/>
    </row>
    <row r="133" customFormat="false" ht="15.6" hidden="false" customHeight="false" outlineLevel="0" collapsed="false">
      <c r="A133" s="54"/>
      <c r="B133" s="46" t="n">
        <v>127</v>
      </c>
      <c r="C133" s="86" t="s">
        <v>1425</v>
      </c>
      <c r="D133" s="53" t="s">
        <v>1426</v>
      </c>
      <c r="E133" s="71" t="s">
        <v>1190</v>
      </c>
      <c r="F133" s="60" t="n">
        <v>100</v>
      </c>
      <c r="G133" s="72" t="n">
        <v>265</v>
      </c>
      <c r="H133" s="61" t="n">
        <f aca="false">F133*G133</f>
        <v>26500</v>
      </c>
      <c r="I133" s="65"/>
      <c r="J133" s="50"/>
      <c r="K133" s="69"/>
    </row>
    <row r="134" customFormat="false" ht="15.6" hidden="false" customHeight="false" outlineLevel="0" collapsed="false">
      <c r="A134" s="54"/>
      <c r="B134" s="46" t="n">
        <v>128</v>
      </c>
      <c r="C134" s="86" t="s">
        <v>1427</v>
      </c>
      <c r="D134" s="53" t="s">
        <v>1428</v>
      </c>
      <c r="E134" s="71" t="s">
        <v>1229</v>
      </c>
      <c r="F134" s="60" t="n">
        <v>15000</v>
      </c>
      <c r="G134" s="72" t="n">
        <v>13</v>
      </c>
      <c r="H134" s="61" t="n">
        <f aca="false">F134*G134</f>
        <v>195000</v>
      </c>
      <c r="I134" s="65"/>
      <c r="J134" s="50"/>
      <c r="K134" s="69"/>
    </row>
    <row r="135" customFormat="false" ht="15.6" hidden="false" customHeight="false" outlineLevel="0" collapsed="false">
      <c r="A135" s="54"/>
      <c r="B135" s="46" t="n">
        <v>129</v>
      </c>
      <c r="C135" s="86" t="s">
        <v>1427</v>
      </c>
      <c r="D135" s="53" t="s">
        <v>1429</v>
      </c>
      <c r="E135" s="71" t="s">
        <v>1190</v>
      </c>
      <c r="F135" s="60" t="n">
        <v>12000</v>
      </c>
      <c r="G135" s="72" t="n">
        <v>18.05</v>
      </c>
      <c r="H135" s="61" t="n">
        <f aca="false">F135*G135</f>
        <v>216600</v>
      </c>
      <c r="I135" s="65"/>
      <c r="J135" s="50"/>
      <c r="K135" s="69"/>
    </row>
    <row r="136" customFormat="false" ht="15.6" hidden="false" customHeight="false" outlineLevel="0" collapsed="false">
      <c r="A136" s="54"/>
      <c r="B136" s="46" t="n">
        <v>130</v>
      </c>
      <c r="C136" s="86" t="s">
        <v>1427</v>
      </c>
      <c r="D136" s="53" t="s">
        <v>1430</v>
      </c>
      <c r="E136" s="71" t="s">
        <v>1190</v>
      </c>
      <c r="F136" s="60" t="n">
        <v>5000</v>
      </c>
      <c r="G136" s="72" t="n">
        <v>25.04</v>
      </c>
      <c r="H136" s="61" t="n">
        <f aca="false">F136*G136</f>
        <v>125200</v>
      </c>
      <c r="I136" s="65"/>
      <c r="J136" s="50"/>
      <c r="K136" s="69"/>
    </row>
    <row r="137" customFormat="false" ht="15.6" hidden="false" customHeight="false" outlineLevel="0" collapsed="false">
      <c r="A137" s="54"/>
      <c r="B137" s="46" t="n">
        <v>131</v>
      </c>
      <c r="C137" s="88" t="s">
        <v>1431</v>
      </c>
      <c r="D137" s="88" t="s">
        <v>1431</v>
      </c>
      <c r="E137" s="70" t="s">
        <v>1190</v>
      </c>
      <c r="F137" s="46" t="n">
        <v>6000</v>
      </c>
      <c r="G137" s="68" t="n">
        <v>40</v>
      </c>
      <c r="H137" s="47" t="n">
        <f aca="false">F137*G137</f>
        <v>240000</v>
      </c>
      <c r="I137" s="47"/>
      <c r="J137" s="89"/>
      <c r="K137" s="69"/>
    </row>
    <row r="138" customFormat="false" ht="15.6" hidden="false" customHeight="false" outlineLevel="0" collapsed="false">
      <c r="A138" s="90"/>
      <c r="B138" s="91"/>
      <c r="C138" s="92" t="s">
        <v>1432</v>
      </c>
      <c r="D138" s="93"/>
      <c r="E138" s="94"/>
      <c r="F138" s="94"/>
      <c r="G138" s="95"/>
      <c r="H138" s="96" t="n">
        <f aca="false">SUM(H7:H137)</f>
        <v>23153650</v>
      </c>
      <c r="I138" s="97"/>
      <c r="J138" s="97"/>
      <c r="K138" s="98"/>
    </row>
    <row r="139" customFormat="false" ht="15.6" hidden="false" customHeight="false" outlineLevel="0" collapsed="false">
      <c r="A139" s="90"/>
      <c r="B139" s="99"/>
      <c r="C139" s="100"/>
      <c r="D139" s="101"/>
      <c r="E139" s="102"/>
      <c r="F139" s="102"/>
      <c r="G139" s="103"/>
      <c r="H139" s="104"/>
      <c r="I139" s="98"/>
      <c r="J139" s="98"/>
    </row>
    <row r="140" customFormat="false" ht="28.5" hidden="false" customHeight="true" outlineLevel="0" collapsed="false">
      <c r="A140" s="90"/>
      <c r="B140" s="90"/>
      <c r="C140" s="105" t="s">
        <v>1433</v>
      </c>
      <c r="D140" s="105"/>
      <c r="E140" s="105"/>
      <c r="F140" s="105"/>
      <c r="G140" s="105"/>
    </row>
    <row r="141" customFormat="false" ht="14.25" hidden="false" customHeight="true" outlineLevel="0" collapsed="false">
      <c r="A141" s="90"/>
      <c r="B141" s="90"/>
      <c r="C141" s="98"/>
      <c r="D141" s="98"/>
      <c r="E141" s="98"/>
      <c r="F141" s="98"/>
      <c r="G141" s="98"/>
    </row>
    <row r="142" customFormat="false" ht="15.6" hidden="false" customHeight="false" outlineLevel="0" collapsed="false">
      <c r="A142" s="90"/>
      <c r="B142" s="90"/>
      <c r="C142" s="98"/>
      <c r="D142" s="98"/>
      <c r="E142" s="98"/>
      <c r="F142" s="98"/>
      <c r="G142" s="98"/>
    </row>
    <row r="143" customFormat="false" ht="11.25" hidden="false" customHeight="true" outlineLevel="0" collapsed="false">
      <c r="A143" s="90"/>
      <c r="B143" s="90"/>
    </row>
    <row r="144" customFormat="false" ht="33" hidden="false" customHeight="true" outlineLevel="0" collapsed="false">
      <c r="A144" s="90"/>
      <c r="B144" s="90"/>
      <c r="C144" s="106" t="s">
        <v>1434</v>
      </c>
      <c r="D144" s="106"/>
      <c r="E144" s="106"/>
      <c r="F144" s="106"/>
      <c r="G144" s="106"/>
      <c r="H144" s="106"/>
      <c r="I144" s="106"/>
      <c r="J144" s="106"/>
    </row>
    <row r="145" customFormat="false" ht="29.25" hidden="false" customHeight="true" outlineLevel="0" collapsed="false">
      <c r="A145" s="90"/>
      <c r="B145" s="90"/>
      <c r="C145" s="106" t="s">
        <v>1435</v>
      </c>
      <c r="D145" s="106"/>
      <c r="E145" s="106"/>
      <c r="F145" s="106"/>
      <c r="G145" s="106"/>
      <c r="H145" s="106"/>
      <c r="I145" s="106"/>
      <c r="J145" s="106"/>
    </row>
    <row r="146" customFormat="false" ht="54" hidden="false" customHeight="true" outlineLevel="0" collapsed="false">
      <c r="A146" s="90"/>
      <c r="B146" s="90"/>
      <c r="C146" s="106" t="s">
        <v>1436</v>
      </c>
      <c r="D146" s="106"/>
      <c r="E146" s="106"/>
      <c r="F146" s="106"/>
      <c r="G146" s="106"/>
      <c r="H146" s="106"/>
      <c r="I146" s="106"/>
      <c r="J146" s="106"/>
    </row>
    <row r="147" customFormat="false" ht="28.5" hidden="false" customHeight="true" outlineLevel="0" collapsed="false">
      <c r="A147" s="90"/>
      <c r="B147" s="90"/>
      <c r="C147" s="106" t="s">
        <v>1437</v>
      </c>
      <c r="D147" s="106"/>
      <c r="E147" s="106"/>
      <c r="F147" s="106"/>
      <c r="G147" s="106"/>
      <c r="H147" s="106"/>
      <c r="I147" s="106"/>
      <c r="J147" s="106"/>
    </row>
    <row r="148" customFormat="false" ht="30" hidden="false" customHeight="true" outlineLevel="0" collapsed="false">
      <c r="A148" s="90"/>
      <c r="B148" s="90"/>
      <c r="C148" s="106" t="s">
        <v>1438</v>
      </c>
      <c r="D148" s="106"/>
      <c r="E148" s="106"/>
      <c r="F148" s="106"/>
      <c r="G148" s="106"/>
      <c r="H148" s="106"/>
      <c r="I148" s="106"/>
      <c r="J148" s="106"/>
    </row>
    <row r="149" customFormat="false" ht="15.6" hidden="false" customHeight="true" outlineLevel="0" collapsed="false">
      <c r="A149" s="90"/>
      <c r="B149" s="90"/>
      <c r="C149" s="106" t="s">
        <v>1439</v>
      </c>
      <c r="D149" s="106"/>
      <c r="E149" s="106"/>
      <c r="F149" s="106"/>
      <c r="G149" s="106"/>
      <c r="H149" s="106"/>
      <c r="I149" s="106"/>
      <c r="J149" s="106"/>
    </row>
    <row r="150" customFormat="false" ht="15.6" hidden="false" customHeight="true" outlineLevel="0" collapsed="false">
      <c r="A150" s="90"/>
      <c r="B150" s="90"/>
      <c r="C150" s="106" t="s">
        <v>1440</v>
      </c>
      <c r="D150" s="106"/>
      <c r="E150" s="106"/>
      <c r="F150" s="106"/>
      <c r="G150" s="106"/>
      <c r="H150" s="106"/>
      <c r="I150" s="106"/>
      <c r="J150" s="106"/>
    </row>
    <row r="151" customFormat="false" ht="15.6" hidden="false" customHeight="true" outlineLevel="0" collapsed="false">
      <c r="A151" s="90"/>
      <c r="B151" s="90"/>
      <c r="C151" s="106" t="s">
        <v>1441</v>
      </c>
      <c r="D151" s="106"/>
      <c r="E151" s="106"/>
      <c r="F151" s="106"/>
      <c r="G151" s="106"/>
      <c r="H151" s="106"/>
      <c r="I151" s="106"/>
      <c r="J151" s="106"/>
    </row>
    <row r="152" customFormat="false" ht="15.6" hidden="false" customHeight="true" outlineLevel="0" collapsed="false">
      <c r="A152" s="90"/>
      <c r="B152" s="90"/>
      <c r="C152" s="106" t="s">
        <v>1442</v>
      </c>
      <c r="D152" s="106"/>
      <c r="E152" s="106"/>
      <c r="F152" s="106"/>
      <c r="G152" s="106"/>
      <c r="H152" s="106"/>
      <c r="I152" s="106"/>
      <c r="J152" s="106"/>
    </row>
    <row r="153" customFormat="false" ht="27" hidden="false" customHeight="true" outlineLevel="0" collapsed="false">
      <c r="A153" s="90"/>
      <c r="B153" s="90"/>
      <c r="C153" s="106" t="s">
        <v>1443</v>
      </c>
      <c r="D153" s="106"/>
      <c r="E153" s="106"/>
      <c r="F153" s="106"/>
      <c r="G153" s="106"/>
      <c r="H153" s="106"/>
      <c r="I153" s="106"/>
      <c r="J153" s="106"/>
    </row>
    <row r="154" customFormat="false" ht="28.5" hidden="false" customHeight="true" outlineLevel="0" collapsed="false">
      <c r="A154" s="90"/>
      <c r="B154" s="90"/>
      <c r="C154" s="106" t="s">
        <v>1444</v>
      </c>
      <c r="D154" s="106"/>
      <c r="E154" s="106"/>
      <c r="F154" s="106"/>
      <c r="G154" s="106"/>
      <c r="H154" s="106"/>
      <c r="I154" s="106"/>
      <c r="J154" s="106"/>
    </row>
    <row r="155" customFormat="false" ht="15.6" hidden="false" customHeight="true" outlineLevel="0" collapsed="false">
      <c r="A155" s="90"/>
      <c r="B155" s="90"/>
      <c r="C155" s="106" t="s">
        <v>1445</v>
      </c>
      <c r="D155" s="106"/>
      <c r="E155" s="106"/>
      <c r="F155" s="106"/>
      <c r="G155" s="106"/>
      <c r="H155" s="106"/>
      <c r="I155" s="106"/>
      <c r="J155" s="106"/>
    </row>
    <row r="156" customFormat="false" ht="15.6" hidden="false" customHeight="true" outlineLevel="0" collapsed="false">
      <c r="A156" s="90"/>
      <c r="B156" s="90"/>
      <c r="C156" s="106" t="s">
        <v>1446</v>
      </c>
      <c r="D156" s="106"/>
      <c r="E156" s="106"/>
      <c r="F156" s="106"/>
      <c r="G156" s="106"/>
      <c r="H156" s="106"/>
      <c r="I156" s="106"/>
      <c r="J156" s="106"/>
    </row>
    <row r="157" customFormat="false" ht="13.2" hidden="false" customHeight="true" outlineLevel="0" collapsed="false">
      <c r="C157" s="106" t="s">
        <v>1447</v>
      </c>
      <c r="D157" s="106"/>
      <c r="E157" s="106"/>
      <c r="F157" s="106"/>
      <c r="G157" s="106"/>
      <c r="H157" s="106"/>
      <c r="I157" s="106"/>
      <c r="J157" s="106"/>
    </row>
    <row r="158" customFormat="false" ht="13.2" hidden="false" customHeight="true" outlineLevel="0" collapsed="false">
      <c r="C158" s="106" t="s">
        <v>1448</v>
      </c>
      <c r="D158" s="106"/>
      <c r="E158" s="106"/>
      <c r="F158" s="106"/>
      <c r="G158" s="106"/>
      <c r="H158" s="106"/>
      <c r="I158" s="106"/>
      <c r="J158" s="106"/>
    </row>
    <row r="159" customFormat="false" ht="13.2" hidden="false" customHeight="true" outlineLevel="0" collapsed="false">
      <c r="C159" s="106" t="s">
        <v>1449</v>
      </c>
      <c r="D159" s="106"/>
      <c r="E159" s="106"/>
      <c r="F159" s="106"/>
      <c r="G159" s="106"/>
      <c r="H159" s="106"/>
      <c r="I159" s="106"/>
      <c r="J159" s="106"/>
    </row>
    <row r="160" customFormat="false" ht="13.2" hidden="false" customHeight="true" outlineLevel="0" collapsed="false">
      <c r="C160" s="106" t="s">
        <v>1450</v>
      </c>
      <c r="D160" s="106"/>
      <c r="E160" s="106"/>
      <c r="F160" s="106"/>
      <c r="G160" s="106"/>
      <c r="H160" s="106"/>
      <c r="I160" s="106"/>
      <c r="J160" s="106"/>
    </row>
    <row r="161" customFormat="false" ht="25.5" hidden="false" customHeight="true" outlineLevel="0" collapsed="false">
      <c r="C161" s="106" t="s">
        <v>1451</v>
      </c>
      <c r="D161" s="106"/>
      <c r="E161" s="106"/>
      <c r="F161" s="106"/>
      <c r="G161" s="106"/>
      <c r="H161" s="106"/>
      <c r="I161" s="106"/>
      <c r="J161" s="106"/>
    </row>
    <row r="162" customFormat="false" ht="13.2" hidden="false" customHeight="true" outlineLevel="0" collapsed="false">
      <c r="C162" s="106" t="s">
        <v>1452</v>
      </c>
      <c r="D162" s="106"/>
      <c r="E162" s="106"/>
      <c r="F162" s="106"/>
      <c r="G162" s="106"/>
      <c r="H162" s="106"/>
      <c r="I162" s="106"/>
      <c r="J162" s="106"/>
    </row>
    <row r="163" customFormat="false" ht="40.5" hidden="false" customHeight="true" outlineLevel="0" collapsed="false">
      <c r="C163" s="106" t="s">
        <v>1453</v>
      </c>
      <c r="D163" s="106"/>
      <c r="E163" s="106"/>
      <c r="F163" s="106"/>
      <c r="G163" s="106"/>
      <c r="H163" s="106"/>
      <c r="I163" s="106"/>
      <c r="J163" s="106"/>
    </row>
    <row r="164" customFormat="false" ht="13.2" hidden="false" customHeight="true" outlineLevel="0" collapsed="false">
      <c r="C164" s="106"/>
      <c r="D164" s="106"/>
      <c r="E164" s="106"/>
      <c r="F164" s="106"/>
      <c r="G164" s="106"/>
      <c r="H164" s="106"/>
      <c r="I164" s="106"/>
      <c r="J164" s="106"/>
    </row>
    <row r="167" customFormat="false" ht="15.6" hidden="false" customHeight="false" outlineLevel="0" collapsed="false">
      <c r="C167" s="107" t="s">
        <v>1454</v>
      </c>
      <c r="D167" s="107"/>
    </row>
    <row r="176" customFormat="false" ht="13.2" hidden="false" customHeight="false" outlineLevel="0" collapsed="false">
      <c r="C176" s="108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C177" s="109" t="s">
        <v>1455</v>
      </c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C178" s="109" t="s">
        <v>1455</v>
      </c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C179" s="109" t="s">
        <v>1456</v>
      </c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C180" s="109" t="s">
        <v>1457</v>
      </c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C181" s="109" t="s">
        <v>1457</v>
      </c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C182" s="109" t="s">
        <v>1457</v>
      </c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C183" s="109" t="s">
        <v>1457</v>
      </c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C184" s="109" t="s">
        <v>1457</v>
      </c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C185" s="109" t="s">
        <v>1458</v>
      </c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C186" s="109" t="s">
        <v>1455</v>
      </c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C187" s="109" t="s">
        <v>1455</v>
      </c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C188" s="109" t="s">
        <v>1455</v>
      </c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C189" s="109" t="s">
        <v>1455</v>
      </c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C190" s="109" t="s">
        <v>1457</v>
      </c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C191" s="109" t="s">
        <v>1455</v>
      </c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C192" s="109" t="s">
        <v>1456</v>
      </c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C193" s="109" t="s">
        <v>1456</v>
      </c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C194" s="109" t="s">
        <v>1456</v>
      </c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C195" s="109" t="s">
        <v>1457</v>
      </c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C196" s="109" t="s">
        <v>1455</v>
      </c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</sheetData>
  <mergeCells count="23">
    <mergeCell ref="C2:D2"/>
    <mergeCell ref="C140:G140"/>
    <mergeCell ref="C144:J144"/>
    <mergeCell ref="C145:J145"/>
    <mergeCell ref="C146:J146"/>
    <mergeCell ref="C147:J147"/>
    <mergeCell ref="C148:J148"/>
    <mergeCell ref="C149:J149"/>
    <mergeCell ref="C150:J150"/>
    <mergeCell ref="C151:J151"/>
    <mergeCell ref="C152:J152"/>
    <mergeCell ref="C153:J153"/>
    <mergeCell ref="C154:J154"/>
    <mergeCell ref="C155:J155"/>
    <mergeCell ref="C156:J156"/>
    <mergeCell ref="C157:J157"/>
    <mergeCell ref="C158:J158"/>
    <mergeCell ref="C159:J159"/>
    <mergeCell ref="C160:J160"/>
    <mergeCell ref="C161:J161"/>
    <mergeCell ref="C162:J162"/>
    <mergeCell ref="C163:J163"/>
    <mergeCell ref="C164:J164"/>
  </mergeCells>
  <printOptions headings="false" gridLines="false" gridLinesSet="true" horizontalCentered="false" verticalCentered="false"/>
  <pageMargins left="0.275694444444444" right="0.236111111111111" top="0.433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9" activeCellId="0" sqref="S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3.2" hidden="false" customHeight="false" outlineLevel="0" collapsed="false">
      <c r="B4" s="110" t="s">
        <v>1459</v>
      </c>
    </row>
    <row r="5" customFormat="false" ht="13.2" hidden="false" customHeight="false" outlineLevel="0" collapsed="false">
      <c r="B5" s="23" t="s">
        <v>1460</v>
      </c>
    </row>
    <row r="8" customFormat="false" ht="13.2" hidden="false" customHeight="false" outlineLevel="0" collapsed="false">
      <c r="B8" s="111" t="s">
        <v>1461</v>
      </c>
    </row>
    <row r="9" customFormat="false" ht="147" hidden="false" customHeight="true" outlineLevel="0" collapsed="false">
      <c r="B9" s="112" t="s">
        <v>1462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</row>
    <row r="10" customFormat="false" ht="21" hidden="false" customHeight="true" outlineLevel="0" collapsed="false">
      <c r="B10" s="113" t="s">
        <v>1463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</row>
    <row r="13" customFormat="false" ht="13.2" hidden="false" customHeight="false" outlineLevel="0" collapsed="false">
      <c r="B13" s="111" t="s">
        <v>1464</v>
      </c>
    </row>
    <row r="14" customFormat="false" ht="13.2" hidden="false" customHeight="false" outlineLevel="0" collapsed="false">
      <c r="B14" s="111" t="s">
        <v>1465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Admin</cp:lastModifiedBy>
  <cp:lastPrinted>2020-02-27T11:41:35Z</cp:lastPrinted>
  <dcterms:modified xsi:type="dcterms:W3CDTF">2020-02-29T11:06:04Z</dcterms:modified>
  <cp:revision>0</cp:revision>
  <dc:subject/>
  <dc:title/>
</cp:coreProperties>
</file>