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491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0 марта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0 марта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7 лот) на изделия медицинского назначения от 12.03.2024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r>
      <rPr>
        <sz val="12"/>
        <rFont val="Times New Roman"/>
        <family val="1"/>
        <charset val="204"/>
      </rPr>
      <t xml:space="preserve">Шприц инъекционный трехкомпонентный стерильный однократного применения  Bioject</t>
    </r>
    <r>
      <rPr>
        <sz val="12"/>
        <rFont val="Calibri"/>
        <family val="0"/>
        <charset val="204"/>
      </rPr>
      <t xml:space="preserve">®</t>
    </r>
    <r>
      <rPr>
        <sz val="9.25"/>
        <rFont val="Times New Roman"/>
        <family val="1"/>
        <charset val="204"/>
      </rPr>
      <t xml:space="preserve"> Budget объемами: 2 мл с иглой 23Gх1"</t>
    </r>
  </si>
  <si>
    <t xml:space="preserve">Шприц одноразовая 2мл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r>
      <rPr>
        <sz val="12"/>
        <rFont val="Times New Roman"/>
        <family val="1"/>
        <charset val="204"/>
      </rPr>
      <t xml:space="preserve">Шприц Bioject® Budget инъекционный трехкомпонентный стерильный однократного применения объемами:</t>
    </r>
    <r>
      <rPr>
        <sz val="9.25"/>
        <rFont val="Times New Roman"/>
        <family val="1"/>
        <charset val="204"/>
      </rPr>
      <t xml:space="preserve"> 5 мл с иглой 22Gх11/2</t>
    </r>
  </si>
  <si>
    <t xml:space="preserve">Шприц одноразовая 5мл</t>
  </si>
  <si>
    <r>
      <rPr>
        <sz val="12"/>
        <rFont val="Times New Roman"/>
        <family val="1"/>
        <charset val="204"/>
      </rPr>
      <t xml:space="preserve">Шприц инъекционный трехкомпонентный стерильный однократного применения  Bioject</t>
    </r>
    <r>
      <rPr>
        <sz val="12"/>
        <rFont val="Calibri"/>
        <family val="0"/>
        <charset val="204"/>
      </rPr>
      <t xml:space="preserve">®</t>
    </r>
    <r>
      <rPr>
        <sz val="9.25"/>
        <rFont val="Times New Roman"/>
        <family val="1"/>
        <charset val="204"/>
      </rPr>
      <t xml:space="preserve"> Budget объемами: 10 мл с иглой 21Gх1 1/2"</t>
    </r>
  </si>
  <si>
    <t xml:space="preserve">Шприц одноразовая 10мл</t>
  </si>
  <si>
    <r>
      <rPr>
        <sz val="12"/>
        <rFont val="Times New Roman"/>
        <family val="1"/>
        <charset val="204"/>
      </rPr>
      <t xml:space="preserve">Шприц инъекционный трехкомпонентный стерильный однократного применения  Bioject</t>
    </r>
    <r>
      <rPr>
        <sz val="12"/>
        <rFont val="Calibri"/>
        <family val="0"/>
        <charset val="204"/>
      </rPr>
      <t xml:space="preserve">®</t>
    </r>
    <r>
      <rPr>
        <sz val="9.25"/>
        <rFont val="Times New Roman"/>
        <family val="1"/>
        <charset val="204"/>
      </rPr>
      <t xml:space="preserve"> Budget объемами: 20 мл с иглой 20Gх1 1/2"</t>
    </r>
  </si>
  <si>
    <t xml:space="preserve">Шприц одноразовая 20мл</t>
  </si>
  <si>
    <t xml:space="preserve">Бинт нестерильная </t>
  </si>
  <si>
    <t xml:space="preserve">Бинт нестерильная р.7м*14см</t>
  </si>
  <si>
    <t xml:space="preserve">Бинт стерильная </t>
  </si>
  <si>
    <t xml:space="preserve">Бинт стерильная р.7м*14см</t>
  </si>
  <si>
    <t xml:space="preserve">Марля медицинская</t>
  </si>
  <si>
    <t xml:space="preserve">рулон</t>
  </si>
  <si>
    <t xml:space="preserve">ИТОГО</t>
  </si>
  <si>
    <t xml:space="preserve">*ПРИМЕЧАНИЕ: Если возникнет вопросы по технической характеристике и описаниям звоните +77011365555 Тасименова С.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2.03.2024г.</t>
  </si>
  <si>
    <t xml:space="preserve">Закуп способом запроса ценовых предложений на ИМН в рамках гарантированного объема бесплатной медицинской помощи на 2024 год (7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7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3.03.2024г время 09:00             20.03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. Цвет Фиолетовый Размер USP 3/0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0"/>
      <charset val="204"/>
    </font>
    <font>
      <sz val="9.2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70.43"/>
    <col collapsed="false" customWidth="false" hidden="false" outlineLevel="0" max="4" min="3" style="23" width="9.1"/>
  </cols>
  <sheetData>
    <row r="3" customFormat="false" ht="14.4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3.2" hidden="false" customHeight="false" outlineLevel="0" collapsed="false">
      <c r="A4" s="25"/>
      <c r="B4" s="0"/>
    </row>
    <row r="5" customFormat="false" ht="86.4" hidden="false" customHeight="false" outlineLevel="0" collapsed="false">
      <c r="A5" s="26" t="s">
        <v>1166</v>
      </c>
      <c r="B5" s="27" t="s">
        <v>1167</v>
      </c>
    </row>
    <row r="6" customFormat="false" ht="92.4" hidden="false" customHeight="false" outlineLevel="0" collapsed="false">
      <c r="A6" s="26" t="s">
        <v>1168</v>
      </c>
      <c r="B6" s="28" t="s">
        <v>1169</v>
      </c>
    </row>
    <row r="7" customFormat="false" ht="13.2" hidden="false" customHeight="false" outlineLevel="0" collapsed="false">
      <c r="A7" s="26" t="s">
        <v>1170</v>
      </c>
      <c r="B7" s="28" t="s">
        <v>1169</v>
      </c>
    </row>
    <row r="8" customFormat="false" ht="52.8" hidden="false" customHeight="false" outlineLevel="0" collapsed="false">
      <c r="A8" s="26" t="s">
        <v>1171</v>
      </c>
      <c r="B8" s="29" t="s">
        <v>1172</v>
      </c>
    </row>
    <row r="9" customFormat="false" ht="39.6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6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28.55"/>
    <col collapsed="false" customWidth="true" hidden="false" outlineLevel="0" max="3" min="3" style="23" width="77.1"/>
    <col collapsed="false" customWidth="true" hidden="false" outlineLevel="0" max="4" min="4" style="23" width="9.43"/>
    <col collapsed="false" customWidth="true" hidden="false" outlineLevel="0" max="5" min="5" style="23" width="8.55"/>
    <col collapsed="false" customWidth="true" hidden="false" outlineLevel="0" max="6" min="6" style="23" width="16.43"/>
    <col collapsed="false" customWidth="true" hidden="false" outlineLevel="0" max="7" min="7" style="23" width="14.33"/>
    <col collapsed="false" customWidth="true" hidden="false" outlineLevel="0" max="8" min="8" style="23" width="23.43"/>
    <col collapsed="false" customWidth="true" hidden="false" outlineLevel="0" max="9" min="9" style="23" width="42.55"/>
    <col collapsed="false" customWidth="true" hidden="false" outlineLevel="0" max="10" min="10" style="23" width="22.1"/>
  </cols>
  <sheetData>
    <row r="2" customFormat="false" ht="13.2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6" hidden="false" customHeight="false" outlineLevel="0" collapsed="false">
      <c r="F4" s="33" t="s">
        <v>1179</v>
      </c>
    </row>
    <row r="5" customFormat="false" ht="13.8" hidden="false" customHeight="false" outlineLevel="0" collapsed="false"/>
    <row r="6" customFormat="false" ht="28.2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82.8" hidden="false" customHeight="true" outlineLevel="0" collapsed="false">
      <c r="A7" s="40" t="n">
        <v>1</v>
      </c>
      <c r="B7" s="41" t="s">
        <v>1188</v>
      </c>
      <c r="C7" s="42" t="s">
        <v>1189</v>
      </c>
      <c r="D7" s="43" t="s">
        <v>1190</v>
      </c>
      <c r="E7" s="43" t="n">
        <v>20000</v>
      </c>
      <c r="F7" s="44" t="n">
        <v>15.83</v>
      </c>
      <c r="G7" s="43" t="n">
        <f aca="false">E7*F7</f>
        <v>316600</v>
      </c>
      <c r="H7" s="45" t="s">
        <v>1191</v>
      </c>
      <c r="I7" s="46" t="s">
        <v>1192</v>
      </c>
    </row>
    <row r="8" customFormat="false" ht="98.4" hidden="false" customHeight="true" outlineLevel="0" collapsed="false">
      <c r="A8" s="40" t="n">
        <v>2</v>
      </c>
      <c r="B8" s="41" t="s">
        <v>1193</v>
      </c>
      <c r="C8" s="42" t="s">
        <v>1194</v>
      </c>
      <c r="D8" s="43" t="s">
        <v>1190</v>
      </c>
      <c r="E8" s="43" t="n">
        <v>10000</v>
      </c>
      <c r="F8" s="44" t="n">
        <v>15.69</v>
      </c>
      <c r="G8" s="43" t="n">
        <f aca="false">E8*F8</f>
        <v>156900</v>
      </c>
      <c r="H8" s="45" t="s">
        <v>1191</v>
      </c>
      <c r="I8" s="46" t="s">
        <v>1192</v>
      </c>
    </row>
    <row r="9" customFormat="false" ht="78" hidden="false" customHeight="true" outlineLevel="0" collapsed="false">
      <c r="A9" s="40" t="n">
        <v>3</v>
      </c>
      <c r="B9" s="41" t="s">
        <v>1195</v>
      </c>
      <c r="C9" s="42" t="s">
        <v>1196</v>
      </c>
      <c r="D9" s="43" t="s">
        <v>1190</v>
      </c>
      <c r="E9" s="43" t="n">
        <v>10000</v>
      </c>
      <c r="F9" s="44" t="n">
        <v>24.1</v>
      </c>
      <c r="G9" s="43" t="n">
        <f aca="false">E9*F9</f>
        <v>241000</v>
      </c>
      <c r="H9" s="45" t="s">
        <v>1191</v>
      </c>
      <c r="I9" s="46" t="s">
        <v>1192</v>
      </c>
    </row>
    <row r="10" customFormat="false" ht="76.2" hidden="false" customHeight="true" outlineLevel="0" collapsed="false">
      <c r="A10" s="40" t="n">
        <v>4</v>
      </c>
      <c r="B10" s="41" t="s">
        <v>1197</v>
      </c>
      <c r="C10" s="42" t="s">
        <v>1198</v>
      </c>
      <c r="D10" s="43" t="s">
        <v>1190</v>
      </c>
      <c r="E10" s="43" t="n">
        <v>5000</v>
      </c>
      <c r="F10" s="47" t="n">
        <v>31.06</v>
      </c>
      <c r="G10" s="43" t="n">
        <f aca="false">E10*F10</f>
        <v>155300</v>
      </c>
      <c r="H10" s="45" t="s">
        <v>1191</v>
      </c>
      <c r="I10" s="46" t="s">
        <v>1192</v>
      </c>
    </row>
    <row r="11" customFormat="false" ht="39.6" hidden="false" customHeight="false" outlineLevel="0" collapsed="false">
      <c r="A11" s="40" t="n">
        <v>5</v>
      </c>
      <c r="B11" s="41" t="s">
        <v>1199</v>
      </c>
      <c r="C11" s="41" t="s">
        <v>1200</v>
      </c>
      <c r="D11" s="43" t="s">
        <v>1190</v>
      </c>
      <c r="E11" s="43" t="n">
        <v>5000</v>
      </c>
      <c r="F11" s="47" t="n">
        <v>180</v>
      </c>
      <c r="G11" s="43" t="n">
        <f aca="false">E11*F11</f>
        <v>900000</v>
      </c>
      <c r="H11" s="45" t="s">
        <v>1191</v>
      </c>
      <c r="I11" s="46" t="s">
        <v>1192</v>
      </c>
    </row>
    <row r="12" customFormat="false" ht="39.6" hidden="false" customHeight="false" outlineLevel="0" collapsed="false">
      <c r="A12" s="40" t="n">
        <v>6</v>
      </c>
      <c r="B12" s="41" t="s">
        <v>1201</v>
      </c>
      <c r="C12" s="41" t="s">
        <v>1202</v>
      </c>
      <c r="D12" s="43" t="s">
        <v>1190</v>
      </c>
      <c r="E12" s="43" t="n">
        <v>5000</v>
      </c>
      <c r="F12" s="47" t="n">
        <v>210</v>
      </c>
      <c r="G12" s="43" t="n">
        <f aca="false">E12*F12</f>
        <v>1050000</v>
      </c>
      <c r="H12" s="45" t="s">
        <v>1191</v>
      </c>
      <c r="I12" s="46" t="s">
        <v>1192</v>
      </c>
    </row>
    <row r="13" customFormat="false" ht="39.6" hidden="false" customHeight="false" outlineLevel="0" collapsed="false">
      <c r="A13" s="40" t="n">
        <v>7</v>
      </c>
      <c r="B13" s="48" t="s">
        <v>1203</v>
      </c>
      <c r="C13" s="48" t="s">
        <v>1203</v>
      </c>
      <c r="D13" s="43" t="s">
        <v>1204</v>
      </c>
      <c r="E13" s="43" t="n">
        <v>2</v>
      </c>
      <c r="F13" s="44" t="n">
        <v>350000</v>
      </c>
      <c r="G13" s="43" t="n">
        <f aca="false">E13*F13</f>
        <v>700000</v>
      </c>
      <c r="H13" s="45" t="s">
        <v>1191</v>
      </c>
      <c r="I13" s="46" t="s">
        <v>1192</v>
      </c>
    </row>
    <row r="14" customFormat="false" ht="15.6" hidden="false" customHeight="false" outlineLevel="0" collapsed="false">
      <c r="A14" s="49"/>
      <c r="B14" s="41"/>
      <c r="C14" s="50"/>
      <c r="D14" s="51"/>
      <c r="E14" s="51"/>
      <c r="F14" s="52"/>
      <c r="G14" s="53"/>
      <c r="H14" s="54"/>
      <c r="I14" s="54"/>
    </row>
    <row r="15" customFormat="false" ht="15.6" hidden="false" customHeight="false" outlineLevel="0" collapsed="false">
      <c r="A15" s="49"/>
      <c r="B15" s="55" t="s">
        <v>1205</v>
      </c>
      <c r="C15" s="50"/>
      <c r="D15" s="51"/>
      <c r="E15" s="51"/>
      <c r="F15" s="52"/>
      <c r="G15" s="53" t="n">
        <f aca="false">SUM(G7:G14)</f>
        <v>3519800</v>
      </c>
      <c r="H15" s="54"/>
      <c r="I15" s="54"/>
    </row>
    <row r="16" customFormat="false" ht="15.6" hidden="false" customHeight="false" outlineLevel="0" collapsed="false">
      <c r="A16" s="56"/>
      <c r="B16" s="57"/>
      <c r="C16" s="57"/>
      <c r="D16" s="58"/>
      <c r="E16" s="58"/>
      <c r="F16" s="59"/>
      <c r="G16" s="60"/>
      <c r="H16" s="61"/>
      <c r="I16" s="61"/>
    </row>
    <row r="17" customFormat="false" ht="15.6" hidden="false" customHeight="true" outlineLevel="0" collapsed="false">
      <c r="A17" s="62"/>
      <c r="B17" s="63" t="s">
        <v>1206</v>
      </c>
      <c r="C17" s="63"/>
      <c r="D17" s="63"/>
      <c r="E17" s="63"/>
      <c r="F17" s="63"/>
      <c r="G17" s="63"/>
    </row>
    <row r="18" customFormat="false" ht="15.6" hidden="false" customHeight="false" outlineLevel="0" collapsed="false">
      <c r="A18" s="62"/>
      <c r="B18" s="61"/>
      <c r="C18" s="61"/>
      <c r="D18" s="61"/>
      <c r="E18" s="61"/>
      <c r="F18" s="61"/>
    </row>
    <row r="19" customFormat="false" ht="15.6" hidden="false" customHeight="false" outlineLevel="0" collapsed="false">
      <c r="A19" s="62"/>
      <c r="B19" s="61"/>
      <c r="C19" s="61"/>
      <c r="D19" s="61"/>
      <c r="E19" s="61"/>
      <c r="F19" s="61"/>
    </row>
    <row r="20" customFormat="false" ht="15.6" hidden="false" customHeight="false" outlineLevel="0" collapsed="false">
      <c r="A20" s="62"/>
    </row>
    <row r="21" customFormat="false" ht="15.6" hidden="false" customHeight="true" outlineLevel="0" collapsed="false">
      <c r="A21" s="62"/>
      <c r="B21" s="64" t="s">
        <v>1207</v>
      </c>
      <c r="C21" s="64"/>
      <c r="D21" s="64"/>
      <c r="E21" s="64"/>
      <c r="F21" s="64"/>
      <c r="G21" s="64"/>
      <c r="H21" s="64"/>
      <c r="I21" s="64"/>
    </row>
    <row r="22" customFormat="false" ht="29.25" hidden="false" customHeight="true" outlineLevel="0" collapsed="false">
      <c r="A22" s="62"/>
      <c r="B22" s="64" t="s">
        <v>1208</v>
      </c>
      <c r="C22" s="64"/>
      <c r="D22" s="64"/>
      <c r="E22" s="64"/>
      <c r="F22" s="64"/>
      <c r="G22" s="64"/>
      <c r="H22" s="64"/>
      <c r="I22" s="64"/>
    </row>
    <row r="23" customFormat="false" ht="54" hidden="false" customHeight="true" outlineLevel="0" collapsed="false">
      <c r="A23" s="62"/>
      <c r="B23" s="64" t="s">
        <v>1209</v>
      </c>
      <c r="C23" s="64"/>
      <c r="D23" s="64"/>
      <c r="E23" s="64"/>
      <c r="F23" s="64"/>
      <c r="G23" s="64"/>
      <c r="H23" s="64"/>
      <c r="I23" s="64"/>
    </row>
    <row r="24" customFormat="false" ht="28.5" hidden="false" customHeight="true" outlineLevel="0" collapsed="false">
      <c r="A24" s="62"/>
      <c r="B24" s="64" t="s">
        <v>1210</v>
      </c>
      <c r="C24" s="64"/>
      <c r="D24" s="64"/>
      <c r="E24" s="64"/>
      <c r="F24" s="64"/>
      <c r="G24" s="64"/>
      <c r="H24" s="64"/>
      <c r="I24" s="64"/>
    </row>
    <row r="25" customFormat="false" ht="30" hidden="false" customHeight="true" outlineLevel="0" collapsed="false">
      <c r="A25" s="62"/>
      <c r="B25" s="64" t="s">
        <v>1211</v>
      </c>
      <c r="C25" s="64"/>
      <c r="D25" s="64"/>
      <c r="E25" s="64"/>
      <c r="F25" s="64"/>
      <c r="G25" s="64"/>
      <c r="H25" s="64"/>
      <c r="I25" s="64"/>
    </row>
    <row r="26" customFormat="false" ht="15.6" hidden="false" customHeight="true" outlineLevel="0" collapsed="false">
      <c r="A26" s="62"/>
      <c r="B26" s="64" t="s">
        <v>1212</v>
      </c>
      <c r="C26" s="64"/>
      <c r="D26" s="64"/>
      <c r="E26" s="64"/>
      <c r="F26" s="64"/>
      <c r="G26" s="64"/>
      <c r="H26" s="64"/>
      <c r="I26" s="64"/>
    </row>
    <row r="27" customFormat="false" ht="15.6" hidden="false" customHeight="true" outlineLevel="0" collapsed="false">
      <c r="A27" s="62"/>
      <c r="B27" s="64" t="s">
        <v>1213</v>
      </c>
      <c r="C27" s="64"/>
      <c r="D27" s="64"/>
      <c r="E27" s="64"/>
      <c r="F27" s="64"/>
      <c r="G27" s="64"/>
      <c r="H27" s="64"/>
      <c r="I27" s="64"/>
    </row>
    <row r="28" customFormat="false" ht="15.6" hidden="false" customHeight="true" outlineLevel="0" collapsed="false">
      <c r="A28" s="62"/>
      <c r="B28" s="64" t="s">
        <v>1214</v>
      </c>
      <c r="C28" s="64"/>
      <c r="D28" s="64"/>
      <c r="E28" s="64"/>
      <c r="F28" s="64"/>
      <c r="G28" s="64"/>
      <c r="H28" s="64"/>
      <c r="I28" s="64"/>
    </row>
    <row r="29" customFormat="false" ht="15.6" hidden="false" customHeight="true" outlineLevel="0" collapsed="false">
      <c r="A29" s="62"/>
      <c r="B29" s="64" t="s">
        <v>1215</v>
      </c>
      <c r="C29" s="64"/>
      <c r="D29" s="64"/>
      <c r="E29" s="64"/>
      <c r="F29" s="64"/>
      <c r="G29" s="64"/>
      <c r="H29" s="64"/>
      <c r="I29" s="64"/>
    </row>
    <row r="30" customFormat="false" ht="27" hidden="false" customHeight="true" outlineLevel="0" collapsed="false">
      <c r="A30" s="62"/>
      <c r="B30" s="64" t="s">
        <v>1216</v>
      </c>
      <c r="C30" s="64"/>
      <c r="D30" s="64"/>
      <c r="E30" s="64"/>
      <c r="F30" s="64"/>
      <c r="G30" s="64"/>
      <c r="H30" s="64"/>
      <c r="I30" s="64"/>
    </row>
    <row r="31" customFormat="false" ht="28.5" hidden="false" customHeight="true" outlineLevel="0" collapsed="false">
      <c r="A31" s="62"/>
      <c r="B31" s="64" t="s">
        <v>1217</v>
      </c>
      <c r="C31" s="64"/>
      <c r="D31" s="64"/>
      <c r="E31" s="64"/>
      <c r="F31" s="64"/>
      <c r="G31" s="64"/>
      <c r="H31" s="64"/>
      <c r="I31" s="64"/>
    </row>
    <row r="32" customFormat="false" ht="15.6" hidden="false" customHeight="true" outlineLevel="0" collapsed="false">
      <c r="A32" s="62"/>
      <c r="B32" s="64" t="s">
        <v>1218</v>
      </c>
      <c r="C32" s="64"/>
      <c r="D32" s="64"/>
      <c r="E32" s="64"/>
      <c r="F32" s="64"/>
      <c r="G32" s="64"/>
      <c r="H32" s="64"/>
      <c r="I32" s="64"/>
    </row>
    <row r="33" customFormat="false" ht="15.6" hidden="false" customHeight="true" outlineLevel="0" collapsed="false">
      <c r="A33" s="62"/>
      <c r="B33" s="64" t="s">
        <v>1219</v>
      </c>
      <c r="C33" s="64"/>
      <c r="D33" s="64"/>
      <c r="E33" s="64"/>
      <c r="F33" s="64"/>
      <c r="G33" s="64"/>
      <c r="H33" s="64"/>
      <c r="I33" s="64"/>
    </row>
    <row r="34" customFormat="false" ht="13.2" hidden="false" customHeight="true" outlineLevel="0" collapsed="false">
      <c r="B34" s="64" t="s">
        <v>1220</v>
      </c>
      <c r="C34" s="64"/>
      <c r="D34" s="64"/>
      <c r="E34" s="64"/>
      <c r="F34" s="64"/>
      <c r="G34" s="64"/>
      <c r="H34" s="64"/>
      <c r="I34" s="64"/>
    </row>
    <row r="35" customFormat="false" ht="13.2" hidden="false" customHeight="true" outlineLevel="0" collapsed="false">
      <c r="B35" s="64" t="s">
        <v>1221</v>
      </c>
      <c r="C35" s="64"/>
      <c r="D35" s="64"/>
      <c r="E35" s="64"/>
      <c r="F35" s="64"/>
      <c r="G35" s="64"/>
      <c r="H35" s="64"/>
      <c r="I35" s="64"/>
    </row>
    <row r="36" customFormat="false" ht="13.2" hidden="false" customHeight="true" outlineLevel="0" collapsed="false">
      <c r="B36" s="64" t="s">
        <v>1222</v>
      </c>
      <c r="C36" s="64"/>
      <c r="D36" s="64"/>
      <c r="E36" s="64"/>
      <c r="F36" s="64"/>
      <c r="G36" s="64"/>
      <c r="H36" s="64"/>
      <c r="I36" s="64"/>
    </row>
    <row r="37" customFormat="false" ht="13.2" hidden="false" customHeight="true" outlineLevel="0" collapsed="false">
      <c r="B37" s="64" t="s">
        <v>1223</v>
      </c>
      <c r="C37" s="64"/>
      <c r="D37" s="64"/>
      <c r="E37" s="64"/>
      <c r="F37" s="64"/>
      <c r="G37" s="64"/>
      <c r="H37" s="64"/>
      <c r="I37" s="64"/>
    </row>
    <row r="38" customFormat="false" ht="25.5" hidden="false" customHeight="true" outlineLevel="0" collapsed="false">
      <c r="B38" s="64" t="s">
        <v>1224</v>
      </c>
      <c r="C38" s="64"/>
      <c r="D38" s="64"/>
      <c r="E38" s="64"/>
      <c r="F38" s="64"/>
      <c r="G38" s="64"/>
      <c r="H38" s="64"/>
      <c r="I38" s="64"/>
    </row>
    <row r="39" customFormat="false" ht="13.2" hidden="false" customHeight="true" outlineLevel="0" collapsed="false">
      <c r="B39" s="64" t="s">
        <v>1225</v>
      </c>
      <c r="C39" s="64"/>
      <c r="D39" s="64"/>
      <c r="E39" s="64"/>
      <c r="F39" s="64"/>
      <c r="G39" s="64"/>
      <c r="H39" s="64"/>
      <c r="I39" s="64"/>
    </row>
    <row r="40" customFormat="false" ht="40.5" hidden="false" customHeight="true" outlineLevel="0" collapsed="false">
      <c r="B40" s="64" t="s">
        <v>1226</v>
      </c>
      <c r="C40" s="64"/>
      <c r="D40" s="64"/>
      <c r="E40" s="64"/>
      <c r="F40" s="64"/>
      <c r="G40" s="64"/>
      <c r="H40" s="64"/>
      <c r="I40" s="64"/>
    </row>
    <row r="41" customFormat="false" ht="13.2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</row>
    <row r="44" customFormat="false" ht="15.6" hidden="false" customHeight="false" outlineLevel="0" collapsed="false">
      <c r="B44" s="65" t="s">
        <v>1227</v>
      </c>
      <c r="C44" s="65"/>
    </row>
    <row r="53" customFormat="false" ht="13.2" hidden="false" customHeight="false" outlineLevel="0" collapsed="false">
      <c r="B53" s="66"/>
      <c r="C53" s="66"/>
      <c r="D53" s="0"/>
      <c r="E53" s="0"/>
      <c r="F53" s="0"/>
      <c r="G53" s="0"/>
      <c r="H53" s="0"/>
      <c r="I53" s="0"/>
      <c r="J53" s="0"/>
    </row>
    <row r="54" customFormat="false" ht="13.2" hidden="false" customHeight="false" outlineLevel="0" collapsed="false">
      <c r="B54" s="67" t="s">
        <v>1228</v>
      </c>
      <c r="C54" s="67"/>
      <c r="D54" s="0"/>
      <c r="E54" s="0"/>
      <c r="F54" s="0"/>
      <c r="G54" s="0"/>
      <c r="H54" s="0"/>
      <c r="I54" s="0"/>
      <c r="J54" s="0"/>
    </row>
    <row r="55" customFormat="false" ht="13.2" hidden="false" customHeight="false" outlineLevel="0" collapsed="false">
      <c r="B55" s="67" t="s">
        <v>1228</v>
      </c>
      <c r="C55" s="67"/>
      <c r="D55" s="0"/>
      <c r="E55" s="0"/>
      <c r="F55" s="0"/>
      <c r="G55" s="0"/>
      <c r="H55" s="0"/>
      <c r="I55" s="0"/>
      <c r="J55" s="0"/>
    </row>
    <row r="56" customFormat="false" ht="13.2" hidden="false" customHeight="false" outlineLevel="0" collapsed="false">
      <c r="B56" s="67" t="s">
        <v>1229</v>
      </c>
      <c r="C56" s="67"/>
      <c r="D56" s="0"/>
      <c r="E56" s="0"/>
      <c r="F56" s="0"/>
      <c r="G56" s="0"/>
      <c r="H56" s="0"/>
      <c r="I56" s="0"/>
      <c r="J56" s="0"/>
    </row>
    <row r="57" customFormat="false" ht="13.2" hidden="false" customHeight="false" outlineLevel="0" collapsed="false">
      <c r="B57" s="67" t="s">
        <v>1230</v>
      </c>
      <c r="C57" s="67"/>
      <c r="D57" s="0"/>
      <c r="E57" s="0"/>
      <c r="F57" s="0"/>
      <c r="G57" s="0"/>
      <c r="H57" s="0"/>
      <c r="I57" s="0"/>
      <c r="J57" s="0"/>
    </row>
    <row r="58" customFormat="false" ht="13.2" hidden="false" customHeight="false" outlineLevel="0" collapsed="false">
      <c r="B58" s="67" t="s">
        <v>1230</v>
      </c>
      <c r="C58" s="67"/>
      <c r="D58" s="0"/>
      <c r="E58" s="0"/>
      <c r="F58" s="0"/>
      <c r="G58" s="0"/>
      <c r="H58" s="0"/>
      <c r="I58" s="0"/>
      <c r="J58" s="0"/>
    </row>
    <row r="59" customFormat="false" ht="13.2" hidden="false" customHeight="false" outlineLevel="0" collapsed="false">
      <c r="B59" s="67" t="s">
        <v>1230</v>
      </c>
      <c r="C59" s="67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B60" s="67" t="s">
        <v>1230</v>
      </c>
      <c r="C60" s="67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B61" s="67" t="s">
        <v>1230</v>
      </c>
      <c r="C61" s="67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B62" s="67" t="s">
        <v>1231</v>
      </c>
      <c r="C62" s="67"/>
      <c r="D62" s="0"/>
      <c r="E62" s="0"/>
      <c r="F62" s="0"/>
      <c r="G62" s="0"/>
      <c r="H62" s="0"/>
      <c r="I62" s="0"/>
      <c r="J62" s="0"/>
    </row>
    <row r="63" customFormat="false" ht="13.2" hidden="false" customHeight="false" outlineLevel="0" collapsed="false">
      <c r="B63" s="67" t="s">
        <v>1228</v>
      </c>
      <c r="C63" s="67"/>
      <c r="D63" s="0"/>
      <c r="E63" s="0"/>
      <c r="F63" s="0"/>
      <c r="G63" s="0"/>
      <c r="H63" s="0"/>
      <c r="I63" s="0"/>
      <c r="J63" s="0"/>
    </row>
    <row r="64" customFormat="false" ht="13.2" hidden="false" customHeight="false" outlineLevel="0" collapsed="false">
      <c r="B64" s="67" t="s">
        <v>1228</v>
      </c>
      <c r="C64" s="67"/>
      <c r="D64" s="0"/>
      <c r="E64" s="0"/>
      <c r="F64" s="0"/>
      <c r="G64" s="0"/>
      <c r="H64" s="0"/>
      <c r="I64" s="0"/>
      <c r="J64" s="0"/>
    </row>
    <row r="65" customFormat="false" ht="13.2" hidden="false" customHeight="false" outlineLevel="0" collapsed="false">
      <c r="B65" s="67" t="s">
        <v>1228</v>
      </c>
      <c r="C65" s="67"/>
      <c r="D65" s="0"/>
      <c r="E65" s="0"/>
      <c r="F65" s="0"/>
      <c r="G65" s="0"/>
      <c r="H65" s="0"/>
      <c r="I65" s="0"/>
      <c r="J65" s="0"/>
    </row>
    <row r="66" customFormat="false" ht="13.2" hidden="false" customHeight="false" outlineLevel="0" collapsed="false">
      <c r="B66" s="67" t="s">
        <v>1228</v>
      </c>
      <c r="C66" s="67"/>
      <c r="D66" s="0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B67" s="67" t="s">
        <v>1230</v>
      </c>
      <c r="C67" s="67"/>
      <c r="D67" s="0"/>
      <c r="E67" s="0"/>
      <c r="F67" s="0"/>
      <c r="G67" s="0"/>
      <c r="H67" s="0"/>
      <c r="I67" s="0"/>
      <c r="J67" s="0"/>
    </row>
    <row r="68" customFormat="false" ht="13.2" hidden="false" customHeight="false" outlineLevel="0" collapsed="false">
      <c r="B68" s="67" t="s">
        <v>1228</v>
      </c>
      <c r="C68" s="67"/>
      <c r="D68" s="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B69" s="67" t="s">
        <v>1229</v>
      </c>
      <c r="C69" s="67"/>
      <c r="D69" s="0"/>
      <c r="E69" s="0"/>
      <c r="F69" s="0"/>
      <c r="G69" s="0"/>
      <c r="H69" s="0"/>
      <c r="I69" s="0"/>
      <c r="J69" s="0"/>
    </row>
    <row r="70" customFormat="false" ht="13.2" hidden="false" customHeight="false" outlineLevel="0" collapsed="false">
      <c r="B70" s="67" t="s">
        <v>1229</v>
      </c>
      <c r="C70" s="67"/>
      <c r="D70" s="0"/>
      <c r="E70" s="0"/>
      <c r="F70" s="0"/>
      <c r="G70" s="0"/>
      <c r="H70" s="0"/>
      <c r="I70" s="0"/>
      <c r="J70" s="0"/>
    </row>
    <row r="71" customFormat="false" ht="13.2" hidden="false" customHeight="false" outlineLevel="0" collapsed="false">
      <c r="B71" s="67" t="s">
        <v>1229</v>
      </c>
      <c r="C71" s="67"/>
      <c r="D71" s="0"/>
      <c r="E71" s="0"/>
      <c r="F71" s="0"/>
      <c r="G71" s="0"/>
      <c r="H71" s="0"/>
      <c r="I71" s="0"/>
      <c r="J71" s="0"/>
    </row>
    <row r="72" customFormat="false" ht="13.2" hidden="false" customHeight="false" outlineLevel="0" collapsed="false">
      <c r="B72" s="67" t="s">
        <v>1230</v>
      </c>
      <c r="C72" s="67"/>
      <c r="D72" s="0"/>
      <c r="E72" s="0"/>
      <c r="F72" s="0"/>
      <c r="G72" s="0"/>
      <c r="H72" s="0"/>
      <c r="I72" s="0"/>
      <c r="J72" s="0"/>
    </row>
    <row r="73" customFormat="false" ht="13.2" hidden="false" customHeight="false" outlineLevel="0" collapsed="false">
      <c r="B73" s="67" t="s">
        <v>1228</v>
      </c>
      <c r="C73" s="67"/>
      <c r="D73" s="0"/>
      <c r="E73" s="0"/>
      <c r="F73" s="0"/>
      <c r="G73" s="0"/>
      <c r="H73" s="0"/>
      <c r="I73" s="0"/>
      <c r="J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</sheetData>
  <mergeCells count="23">
    <mergeCell ref="B2:F2"/>
    <mergeCell ref="B17:G17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68" t="s">
        <v>1232</v>
      </c>
    </row>
    <row r="5" customFormat="false" ht="13.2" hidden="false" customHeight="false" outlineLevel="0" collapsed="false">
      <c r="B5" s="23" t="s">
        <v>1233</v>
      </c>
    </row>
    <row r="8" customFormat="false" ht="13.2" hidden="false" customHeight="false" outlineLevel="0" collapsed="false">
      <c r="B8" s="69" t="s">
        <v>1234</v>
      </c>
    </row>
    <row r="9" customFormat="false" ht="108" hidden="false" customHeight="true" outlineLevel="0" collapsed="false">
      <c r="B9" s="70" t="s">
        <v>1235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1" hidden="false" customHeight="true" outlineLevel="0" collapsed="false">
      <c r="B10" s="64" t="s">
        <v>123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3" customFormat="false" ht="13.2" hidden="false" customHeight="false" outlineLevel="0" collapsed="false">
      <c r="B13" s="69" t="s">
        <v>1237</v>
      </c>
    </row>
    <row r="14" customFormat="false" ht="13.2" hidden="false" customHeight="false" outlineLevel="0" collapsed="false">
      <c r="B14" s="69" t="s">
        <v>123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55"/>
    <col collapsed="false" customWidth="true" hidden="false" outlineLevel="0" max="2" min="2" style="23" width="22.1"/>
    <col collapsed="false" customWidth="true" hidden="false" outlineLevel="0" max="3" min="3" style="23" width="28.43"/>
    <col collapsed="false" customWidth="true" hidden="false" outlineLevel="0" max="4" min="4" style="23" width="40.1"/>
    <col collapsed="false" customWidth="true" hidden="false" outlineLevel="0" max="5" min="5" style="23" width="12.32"/>
    <col collapsed="false" customWidth="true" hidden="false" outlineLevel="0" max="8" min="7" style="23" width="20.55"/>
  </cols>
  <sheetData>
    <row r="1" customFormat="false" ht="13.2" hidden="false" customHeight="false" outlineLevel="0" collapsed="false">
      <c r="B1" s="0" t="s">
        <v>1239</v>
      </c>
    </row>
    <row r="2" customFormat="false" ht="13.8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40</v>
      </c>
      <c r="C3" s="35" t="s">
        <v>1241</v>
      </c>
      <c r="D3" s="71" t="s">
        <v>1242</v>
      </c>
      <c r="E3" s="35" t="s">
        <v>1183</v>
      </c>
      <c r="F3" s="72" t="s">
        <v>1184</v>
      </c>
      <c r="G3" s="73" t="s">
        <v>1243</v>
      </c>
      <c r="H3" s="74" t="s">
        <v>1244</v>
      </c>
    </row>
    <row r="4" customFormat="false" ht="17.25" hidden="false" customHeight="true" outlineLevel="0" collapsed="false">
      <c r="A4" s="75" t="n">
        <v>1</v>
      </c>
      <c r="B4" s="76" t="s">
        <v>1245</v>
      </c>
      <c r="C4" s="77" t="s">
        <v>1246</v>
      </c>
      <c r="D4" s="76" t="s">
        <v>1247</v>
      </c>
      <c r="E4" s="75" t="s">
        <v>1248</v>
      </c>
      <c r="F4" s="75" t="n">
        <v>250</v>
      </c>
      <c r="G4" s="78" t="n">
        <v>88850</v>
      </c>
      <c r="H4" s="79"/>
    </row>
    <row r="5" customFormat="false" ht="17.25" hidden="false" customHeight="true" outlineLevel="0" collapsed="false">
      <c r="A5" s="75" t="n">
        <v>2</v>
      </c>
      <c r="B5" s="76" t="s">
        <v>1249</v>
      </c>
      <c r="C5" s="76" t="s">
        <v>1250</v>
      </c>
      <c r="D5" s="77" t="s">
        <v>1251</v>
      </c>
      <c r="E5" s="75" t="s">
        <v>1248</v>
      </c>
      <c r="F5" s="75" t="n">
        <v>200</v>
      </c>
      <c r="G5" s="80" t="n">
        <v>4956</v>
      </c>
      <c r="H5" s="81"/>
    </row>
    <row r="6" customFormat="false" ht="31.5" hidden="false" customHeight="true" outlineLevel="0" collapsed="false">
      <c r="A6" s="82" t="n">
        <v>3</v>
      </c>
      <c r="B6" s="76" t="s">
        <v>1252</v>
      </c>
      <c r="C6" s="76" t="s">
        <v>1252</v>
      </c>
      <c r="D6" s="77" t="s">
        <v>1253</v>
      </c>
      <c r="E6" s="82" t="s">
        <v>1248</v>
      </c>
      <c r="F6" s="82" t="n">
        <v>300</v>
      </c>
      <c r="G6" s="83"/>
      <c r="H6" s="81"/>
    </row>
    <row r="7" customFormat="false" ht="17.25" hidden="false" customHeight="true" outlineLevel="0" collapsed="false">
      <c r="A7" s="75" t="n">
        <v>4</v>
      </c>
      <c r="B7" s="77" t="s">
        <v>1254</v>
      </c>
      <c r="C7" s="77" t="s">
        <v>1254</v>
      </c>
      <c r="D7" s="77" t="s">
        <v>1255</v>
      </c>
      <c r="E7" s="82" t="s">
        <v>1256</v>
      </c>
      <c r="F7" s="82" t="n">
        <v>1000</v>
      </c>
      <c r="G7" s="83"/>
      <c r="H7" s="81"/>
    </row>
    <row r="8" customFormat="false" ht="16.5" hidden="false" customHeight="true" outlineLevel="0" collapsed="false">
      <c r="A8" s="75" t="n">
        <v>5</v>
      </c>
      <c r="B8" s="77" t="s">
        <v>1257</v>
      </c>
      <c r="C8" s="77" t="s">
        <v>1258</v>
      </c>
      <c r="D8" s="77" t="s">
        <v>1259</v>
      </c>
      <c r="E8" s="82" t="s">
        <v>1248</v>
      </c>
      <c r="F8" s="82" t="n">
        <v>1500</v>
      </c>
      <c r="G8" s="83"/>
      <c r="H8" s="81"/>
    </row>
    <row r="9" customFormat="false" ht="30" hidden="false" customHeight="true" outlineLevel="0" collapsed="false">
      <c r="A9" s="82" t="n">
        <v>6</v>
      </c>
      <c r="B9" s="77" t="s">
        <v>1260</v>
      </c>
      <c r="C9" s="77" t="s">
        <v>1260</v>
      </c>
      <c r="D9" s="77" t="s">
        <v>1261</v>
      </c>
      <c r="E9" s="82" t="s">
        <v>1248</v>
      </c>
      <c r="F9" s="82" t="n">
        <v>100</v>
      </c>
      <c r="G9" s="83"/>
      <c r="H9" s="81"/>
    </row>
    <row r="10" customFormat="false" ht="15.75" hidden="false" customHeight="true" outlineLevel="0" collapsed="false">
      <c r="A10" s="75" t="n">
        <v>7</v>
      </c>
      <c r="B10" s="77" t="s">
        <v>1262</v>
      </c>
      <c r="C10" s="77" t="s">
        <v>1263</v>
      </c>
      <c r="D10" s="77" t="s">
        <v>1264</v>
      </c>
      <c r="E10" s="82" t="s">
        <v>1265</v>
      </c>
      <c r="F10" s="82" t="n">
        <v>50</v>
      </c>
      <c r="G10" s="83"/>
      <c r="H10" s="81"/>
    </row>
    <row r="11" customFormat="false" ht="15" hidden="false" customHeight="true" outlineLevel="0" collapsed="false">
      <c r="A11" s="75" t="n">
        <v>8</v>
      </c>
      <c r="B11" s="77" t="s">
        <v>1266</v>
      </c>
      <c r="C11" s="77" t="s">
        <v>1267</v>
      </c>
      <c r="D11" s="77" t="s">
        <v>1268</v>
      </c>
      <c r="E11" s="82" t="s">
        <v>1248</v>
      </c>
      <c r="F11" s="82" t="n">
        <v>100</v>
      </c>
      <c r="G11" s="83"/>
      <c r="H11" s="81"/>
    </row>
    <row r="12" customFormat="false" ht="28.5" hidden="false" customHeight="true" outlineLevel="0" collapsed="false">
      <c r="A12" s="82" t="n">
        <v>9</v>
      </c>
      <c r="B12" s="84" t="s">
        <v>1269</v>
      </c>
      <c r="C12" s="84" t="s">
        <v>1270</v>
      </c>
      <c r="D12" s="77" t="s">
        <v>1271</v>
      </c>
      <c r="E12" s="82" t="s">
        <v>1248</v>
      </c>
      <c r="F12" s="82" t="n">
        <v>50</v>
      </c>
      <c r="G12" s="83"/>
      <c r="H12" s="81"/>
    </row>
    <row r="13" customFormat="false" ht="28.5" hidden="false" customHeight="true" outlineLevel="0" collapsed="false">
      <c r="A13" s="75" t="n">
        <v>10</v>
      </c>
      <c r="B13" s="84" t="s">
        <v>1272</v>
      </c>
      <c r="C13" s="84" t="s">
        <v>1272</v>
      </c>
      <c r="D13" s="77" t="s">
        <v>1273</v>
      </c>
      <c r="E13" s="82" t="s">
        <v>1248</v>
      </c>
      <c r="F13" s="82" t="n">
        <v>1000</v>
      </c>
      <c r="G13" s="83"/>
      <c r="H13" s="81"/>
    </row>
    <row r="14" customFormat="false" ht="29.25" hidden="false" customHeight="true" outlineLevel="0" collapsed="false">
      <c r="A14" s="75" t="n">
        <v>11</v>
      </c>
      <c r="B14" s="77" t="s">
        <v>1274</v>
      </c>
      <c r="C14" s="77" t="s">
        <v>1275</v>
      </c>
      <c r="D14" s="77" t="s">
        <v>1276</v>
      </c>
      <c r="E14" s="82" t="s">
        <v>1265</v>
      </c>
      <c r="F14" s="82" t="n">
        <v>100</v>
      </c>
      <c r="G14" s="83"/>
      <c r="H14" s="81"/>
    </row>
    <row r="15" customFormat="false" ht="31.5" hidden="false" customHeight="true" outlineLevel="0" collapsed="false">
      <c r="A15" s="82" t="n">
        <v>12</v>
      </c>
      <c r="B15" s="77" t="s">
        <v>1277</v>
      </c>
      <c r="C15" s="84" t="s">
        <v>1278</v>
      </c>
      <c r="D15" s="77" t="s">
        <v>1279</v>
      </c>
      <c r="E15" s="82" t="s">
        <v>1265</v>
      </c>
      <c r="F15" s="82" t="n">
        <v>10</v>
      </c>
      <c r="G15" s="83"/>
      <c r="H15" s="81"/>
    </row>
    <row r="16" customFormat="false" ht="32.25" hidden="false" customHeight="true" outlineLevel="0" collapsed="false">
      <c r="A16" s="75" t="n">
        <v>13</v>
      </c>
      <c r="B16" s="77" t="s">
        <v>1280</v>
      </c>
      <c r="C16" s="77" t="s">
        <v>1280</v>
      </c>
      <c r="D16" s="77" t="s">
        <v>1281</v>
      </c>
      <c r="E16" s="82" t="s">
        <v>1265</v>
      </c>
      <c r="F16" s="82" t="n">
        <v>20</v>
      </c>
      <c r="G16" s="80" t="n">
        <v>1240</v>
      </c>
      <c r="H16" s="81"/>
    </row>
    <row r="17" customFormat="false" ht="15" hidden="false" customHeight="true" outlineLevel="0" collapsed="false">
      <c r="A17" s="75" t="n">
        <v>14</v>
      </c>
      <c r="B17" s="84" t="s">
        <v>1282</v>
      </c>
      <c r="C17" s="84" t="s">
        <v>1282</v>
      </c>
      <c r="D17" s="77" t="s">
        <v>1283</v>
      </c>
      <c r="E17" s="82" t="s">
        <v>1265</v>
      </c>
      <c r="F17" s="82" t="n">
        <v>50</v>
      </c>
      <c r="G17" s="83"/>
      <c r="H17" s="81"/>
    </row>
    <row r="18" customFormat="false" ht="32.25" hidden="false" customHeight="true" outlineLevel="0" collapsed="false">
      <c r="A18" s="82" t="n">
        <v>15</v>
      </c>
      <c r="B18" s="84" t="s">
        <v>1284</v>
      </c>
      <c r="C18" s="84" t="s">
        <v>1284</v>
      </c>
      <c r="D18" s="77" t="s">
        <v>1285</v>
      </c>
      <c r="E18" s="82" t="s">
        <v>1265</v>
      </c>
      <c r="F18" s="82" t="n">
        <v>100</v>
      </c>
      <c r="G18" s="83"/>
      <c r="H18" s="81"/>
    </row>
    <row r="19" customFormat="false" ht="15.75" hidden="false" customHeight="true" outlineLevel="0" collapsed="false">
      <c r="A19" s="75" t="n">
        <v>16</v>
      </c>
      <c r="B19" s="84" t="s">
        <v>1286</v>
      </c>
      <c r="C19" s="84" t="s">
        <v>1286</v>
      </c>
      <c r="D19" s="77" t="s">
        <v>1287</v>
      </c>
      <c r="E19" s="82" t="s">
        <v>1265</v>
      </c>
      <c r="F19" s="82" t="n">
        <v>5</v>
      </c>
      <c r="G19" s="83"/>
      <c r="H19" s="81"/>
    </row>
    <row r="20" customFormat="false" ht="15.75" hidden="false" customHeight="true" outlineLevel="0" collapsed="false">
      <c r="A20" s="75" t="n">
        <v>17</v>
      </c>
      <c r="B20" s="77" t="s">
        <v>1288</v>
      </c>
      <c r="C20" s="77" t="s">
        <v>1289</v>
      </c>
      <c r="D20" s="77" t="s">
        <v>1290</v>
      </c>
      <c r="E20" s="82" t="s">
        <v>1265</v>
      </c>
      <c r="F20" s="82" t="n">
        <v>200</v>
      </c>
      <c r="G20" s="80" t="n">
        <v>28428</v>
      </c>
      <c r="H20" s="81"/>
    </row>
    <row r="21" customFormat="false" ht="30" hidden="false" customHeight="true" outlineLevel="0" collapsed="false">
      <c r="A21" s="82" t="n">
        <v>18</v>
      </c>
      <c r="B21" s="84" t="s">
        <v>1291</v>
      </c>
      <c r="C21" s="77" t="s">
        <v>1291</v>
      </c>
      <c r="D21" s="85" t="s">
        <v>1292</v>
      </c>
      <c r="E21" s="82" t="s">
        <v>1256</v>
      </c>
      <c r="F21" s="82" t="n">
        <v>200</v>
      </c>
      <c r="G21" s="83"/>
      <c r="H21" s="81"/>
    </row>
    <row r="22" customFormat="false" ht="16.5" hidden="false" customHeight="true" outlineLevel="0" collapsed="false">
      <c r="A22" s="82" t="n">
        <v>19</v>
      </c>
      <c r="B22" s="84" t="s">
        <v>1293</v>
      </c>
      <c r="C22" s="77" t="s">
        <v>1294</v>
      </c>
      <c r="D22" s="85" t="s">
        <v>1295</v>
      </c>
      <c r="E22" s="82" t="s">
        <v>1256</v>
      </c>
      <c r="F22" s="82" t="n">
        <v>200</v>
      </c>
      <c r="G22" s="83"/>
      <c r="H22" s="81"/>
    </row>
    <row r="23" customFormat="false" ht="47.25" hidden="false" customHeight="true" outlineLevel="0" collapsed="false">
      <c r="A23" s="82" t="n">
        <v>20</v>
      </c>
      <c r="B23" s="84" t="s">
        <v>1296</v>
      </c>
      <c r="C23" s="77" t="s">
        <v>1297</v>
      </c>
      <c r="D23" s="85" t="s">
        <v>1298</v>
      </c>
      <c r="E23" s="82" t="s">
        <v>1265</v>
      </c>
      <c r="F23" s="82" t="n">
        <v>300</v>
      </c>
      <c r="G23" s="80" t="n">
        <v>285000</v>
      </c>
      <c r="H23" s="81"/>
    </row>
    <row r="24" customFormat="false" ht="15.75" hidden="false" customHeight="true" outlineLevel="0" collapsed="false">
      <c r="A24" s="82" t="n">
        <v>21</v>
      </c>
      <c r="B24" s="84" t="s">
        <v>1299</v>
      </c>
      <c r="C24" s="77" t="s">
        <v>1299</v>
      </c>
      <c r="D24" s="85" t="s">
        <v>1300</v>
      </c>
      <c r="E24" s="82" t="s">
        <v>1248</v>
      </c>
      <c r="F24" s="82" t="n">
        <v>100</v>
      </c>
      <c r="G24" s="83"/>
      <c r="H24" s="81"/>
    </row>
    <row r="25" customFormat="false" ht="29.25" hidden="false" customHeight="true" outlineLevel="0" collapsed="false">
      <c r="A25" s="82" t="n">
        <v>22</v>
      </c>
      <c r="B25" s="84" t="s">
        <v>1301</v>
      </c>
      <c r="C25" s="77" t="s">
        <v>1302</v>
      </c>
      <c r="D25" s="77" t="s">
        <v>1303</v>
      </c>
      <c r="E25" s="82" t="s">
        <v>1265</v>
      </c>
      <c r="F25" s="82" t="n">
        <v>50</v>
      </c>
      <c r="G25" s="83"/>
      <c r="H25" s="81"/>
    </row>
    <row r="26" customFormat="false" ht="30.75" hidden="false" customHeight="true" outlineLevel="0" collapsed="false">
      <c r="A26" s="82" t="n">
        <v>23</v>
      </c>
      <c r="B26" s="84" t="s">
        <v>1304</v>
      </c>
      <c r="C26" s="77" t="s">
        <v>1305</v>
      </c>
      <c r="D26" s="85" t="s">
        <v>1306</v>
      </c>
      <c r="E26" s="82" t="s">
        <v>1265</v>
      </c>
      <c r="F26" s="82" t="n">
        <v>100</v>
      </c>
      <c r="G26" s="83"/>
      <c r="H26" s="81"/>
    </row>
    <row r="27" customFormat="false" ht="30.75" hidden="false" customHeight="true" outlineLevel="0" collapsed="false">
      <c r="A27" s="82" t="n">
        <v>24</v>
      </c>
      <c r="B27" s="84" t="s">
        <v>1307</v>
      </c>
      <c r="C27" s="77" t="s">
        <v>1308</v>
      </c>
      <c r="D27" s="85" t="s">
        <v>1306</v>
      </c>
      <c r="E27" s="82" t="s">
        <v>1265</v>
      </c>
      <c r="F27" s="82" t="n">
        <v>100</v>
      </c>
      <c r="G27" s="83"/>
      <c r="H27" s="81"/>
    </row>
    <row r="28" customFormat="false" ht="15" hidden="false" customHeight="true" outlineLevel="0" collapsed="false">
      <c r="A28" s="82" t="n">
        <v>25</v>
      </c>
      <c r="B28" s="84" t="s">
        <v>1309</v>
      </c>
      <c r="C28" s="77" t="s">
        <v>1309</v>
      </c>
      <c r="D28" s="85" t="s">
        <v>1310</v>
      </c>
      <c r="E28" s="82" t="s">
        <v>1256</v>
      </c>
      <c r="F28" s="82" t="n">
        <v>500</v>
      </c>
      <c r="G28" s="83"/>
      <c r="H28" s="81"/>
    </row>
    <row r="29" customFormat="false" ht="14.25" hidden="false" customHeight="true" outlineLevel="0" collapsed="false">
      <c r="A29" s="82" t="n">
        <v>26</v>
      </c>
      <c r="B29" s="84" t="s">
        <v>1311</v>
      </c>
      <c r="C29" s="77" t="s">
        <v>1312</v>
      </c>
      <c r="D29" s="85" t="s">
        <v>1313</v>
      </c>
      <c r="E29" s="82" t="s">
        <v>1248</v>
      </c>
      <c r="F29" s="82" t="n">
        <v>500</v>
      </c>
      <c r="G29" s="83"/>
      <c r="H29" s="81"/>
    </row>
    <row r="30" customFormat="false" ht="18" hidden="false" customHeight="true" outlineLevel="0" collapsed="false">
      <c r="A30" s="82" t="n">
        <v>27</v>
      </c>
      <c r="B30" s="84" t="s">
        <v>1314</v>
      </c>
      <c r="C30" s="77" t="s">
        <v>1315</v>
      </c>
      <c r="D30" s="85" t="s">
        <v>1316</v>
      </c>
      <c r="E30" s="82" t="s">
        <v>1248</v>
      </c>
      <c r="F30" s="82" t="n">
        <v>500</v>
      </c>
      <c r="G30" s="83"/>
      <c r="H30" s="81"/>
    </row>
    <row r="31" customFormat="false" ht="30" hidden="false" customHeight="true" outlineLevel="0" collapsed="false">
      <c r="A31" s="82" t="n">
        <v>28</v>
      </c>
      <c r="B31" s="84" t="s">
        <v>1317</v>
      </c>
      <c r="C31" s="77" t="s">
        <v>1318</v>
      </c>
      <c r="D31" s="85" t="s">
        <v>1319</v>
      </c>
      <c r="E31" s="82" t="s">
        <v>1248</v>
      </c>
      <c r="F31" s="82" t="n">
        <v>500</v>
      </c>
      <c r="G31" s="80" t="n">
        <v>148000</v>
      </c>
      <c r="H31" s="81"/>
    </row>
    <row r="32" customFormat="false" ht="15.75" hidden="false" customHeight="true" outlineLevel="0" collapsed="false">
      <c r="A32" s="82" t="n">
        <v>29</v>
      </c>
      <c r="B32" s="84" t="s">
        <v>1320</v>
      </c>
      <c r="C32" s="77" t="s">
        <v>1321</v>
      </c>
      <c r="D32" s="85" t="s">
        <v>1322</v>
      </c>
      <c r="E32" s="82" t="s">
        <v>1265</v>
      </c>
      <c r="F32" s="82" t="n">
        <v>300</v>
      </c>
      <c r="G32" s="83"/>
      <c r="H32" s="81"/>
    </row>
    <row r="33" customFormat="false" ht="16.5" hidden="false" customHeight="true" outlineLevel="0" collapsed="false">
      <c r="A33" s="82" t="n">
        <v>30</v>
      </c>
      <c r="B33" s="84" t="s">
        <v>1323</v>
      </c>
      <c r="C33" s="77" t="s">
        <v>1323</v>
      </c>
      <c r="D33" s="85" t="s">
        <v>1324</v>
      </c>
      <c r="E33" s="82" t="s">
        <v>1325</v>
      </c>
      <c r="F33" s="82" t="n">
        <v>1000</v>
      </c>
      <c r="G33" s="83"/>
      <c r="H33" s="86" t="n">
        <v>57000</v>
      </c>
    </row>
    <row r="34" customFormat="false" ht="16.5" hidden="false" customHeight="true" outlineLevel="0" collapsed="false">
      <c r="A34" s="82" t="n">
        <v>31</v>
      </c>
      <c r="B34" s="84" t="s">
        <v>1326</v>
      </c>
      <c r="C34" s="77" t="s">
        <v>1326</v>
      </c>
      <c r="D34" s="85" t="s">
        <v>1327</v>
      </c>
      <c r="E34" s="82" t="s">
        <v>1190</v>
      </c>
      <c r="F34" s="82" t="n">
        <v>500</v>
      </c>
      <c r="G34" s="83"/>
      <c r="H34" s="86" t="n">
        <v>100000</v>
      </c>
    </row>
    <row r="35" customFormat="false" ht="15" hidden="false" customHeight="true" outlineLevel="0" collapsed="false">
      <c r="A35" s="82" t="n">
        <v>32</v>
      </c>
      <c r="B35" s="84" t="s">
        <v>1328</v>
      </c>
      <c r="C35" s="77" t="s">
        <v>1328</v>
      </c>
      <c r="D35" s="85" t="s">
        <v>1329</v>
      </c>
      <c r="E35" s="82" t="s">
        <v>1190</v>
      </c>
      <c r="F35" s="82" t="n">
        <v>100</v>
      </c>
      <c r="G35" s="83"/>
      <c r="H35" s="81"/>
    </row>
    <row r="36" customFormat="false" ht="15.75" hidden="false" customHeight="true" outlineLevel="0" collapsed="false">
      <c r="A36" s="82" t="n">
        <v>33</v>
      </c>
      <c r="B36" s="84" t="s">
        <v>1330</v>
      </c>
      <c r="C36" s="77" t="s">
        <v>1330</v>
      </c>
      <c r="D36" s="85" t="s">
        <v>1331</v>
      </c>
      <c r="E36" s="82" t="s">
        <v>1190</v>
      </c>
      <c r="F36" s="82" t="n">
        <v>2000</v>
      </c>
      <c r="G36" s="80" t="n">
        <v>22300</v>
      </c>
      <c r="H36" s="86" t="n">
        <v>24300</v>
      </c>
    </row>
    <row r="37" customFormat="false" ht="14.25" hidden="false" customHeight="true" outlineLevel="0" collapsed="false">
      <c r="A37" s="82" t="n">
        <v>34</v>
      </c>
      <c r="B37" s="84" t="s">
        <v>1330</v>
      </c>
      <c r="C37" s="77" t="s">
        <v>1330</v>
      </c>
      <c r="D37" s="85" t="s">
        <v>1332</v>
      </c>
      <c r="E37" s="82" t="s">
        <v>1190</v>
      </c>
      <c r="F37" s="82" t="n">
        <v>5000</v>
      </c>
      <c r="G37" s="80" t="n">
        <v>78700</v>
      </c>
      <c r="H37" s="86" t="n">
        <v>88500</v>
      </c>
    </row>
    <row r="38" customFormat="false" ht="15" hidden="false" customHeight="true" outlineLevel="0" collapsed="false">
      <c r="A38" s="82" t="n">
        <v>35</v>
      </c>
      <c r="B38" s="84" t="s">
        <v>1330</v>
      </c>
      <c r="C38" s="77" t="s">
        <v>1330</v>
      </c>
      <c r="D38" s="85" t="s">
        <v>1333</v>
      </c>
      <c r="E38" s="82" t="s">
        <v>1190</v>
      </c>
      <c r="F38" s="82" t="n">
        <v>2000</v>
      </c>
      <c r="G38" s="80" t="n">
        <v>62760</v>
      </c>
      <c r="H38" s="86" t="n">
        <v>56000</v>
      </c>
    </row>
    <row r="39" customFormat="false" ht="15.75" hidden="false" customHeight="true" outlineLevel="0" collapsed="false">
      <c r="A39" s="82" t="n">
        <v>36</v>
      </c>
      <c r="B39" s="84" t="s">
        <v>1334</v>
      </c>
      <c r="C39" s="77" t="s">
        <v>1334</v>
      </c>
      <c r="D39" s="85"/>
      <c r="E39" s="82" t="s">
        <v>1190</v>
      </c>
      <c r="F39" s="82" t="n">
        <v>2000</v>
      </c>
      <c r="G39" s="80" t="n">
        <v>90680</v>
      </c>
      <c r="H39" s="86" t="n">
        <v>99200</v>
      </c>
    </row>
    <row r="41" customFormat="false" ht="78.75" hidden="false" customHeight="true" outlineLevel="0" collapsed="false">
      <c r="B41" s="87" t="s">
        <v>1335</v>
      </c>
      <c r="C41" s="87"/>
      <c r="D41" s="87"/>
      <c r="E41" s="87"/>
      <c r="F41" s="87"/>
      <c r="G41" s="87"/>
      <c r="H41" s="87"/>
    </row>
    <row r="44" customFormat="false" ht="13.8" hidden="false" customHeight="true" outlineLevel="0" collapsed="false">
      <c r="B44" s="88" t="s">
        <v>1336</v>
      </c>
      <c r="C44" s="88"/>
      <c r="D44" s="88"/>
      <c r="E44" s="88"/>
    </row>
    <row r="45" customFormat="false" ht="13.2" hidden="false" customHeight="false" outlineLevel="0" collapsed="false">
      <c r="B45" s="0"/>
      <c r="C45" s="0"/>
      <c r="D45" s="0"/>
      <c r="E45" s="0"/>
    </row>
    <row r="46" customFormat="false" ht="15.6" hidden="false" customHeight="false" outlineLevel="0" collapsed="false">
      <c r="B46" s="89" t="s">
        <v>1337</v>
      </c>
      <c r="C46" s="0"/>
      <c r="D46" s="0"/>
      <c r="E46" s="0"/>
    </row>
    <row r="47" customFormat="false" ht="13.2" hidden="false" customHeight="false" outlineLevel="0" collapsed="false">
      <c r="B47" s="0"/>
      <c r="C47" s="0"/>
      <c r="D47" s="0"/>
      <c r="E47" s="0"/>
    </row>
    <row r="48" customFormat="false" ht="15.6" hidden="false" customHeight="false" outlineLevel="0" collapsed="false">
      <c r="B48" s="89" t="s">
        <v>1338</v>
      </c>
      <c r="C48" s="0"/>
      <c r="D48" s="0"/>
      <c r="E48" s="0"/>
    </row>
    <row r="49" customFormat="false" ht="13.2" hidden="false" customHeight="false" outlineLevel="0" collapsed="false">
      <c r="B49" s="0"/>
      <c r="C49" s="0"/>
      <c r="D49" s="0"/>
      <c r="E49" s="0"/>
    </row>
    <row r="50" customFormat="false" ht="13.8" hidden="false" customHeight="true" outlineLevel="0" collapsed="false">
      <c r="B50" s="88" t="s">
        <v>1339</v>
      </c>
      <c r="C50" s="88"/>
      <c r="D50" s="88"/>
      <c r="E50" s="88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25.32"/>
    <col collapsed="false" customWidth="true" hidden="false" outlineLevel="0" max="3" min="3" style="23" width="20.87"/>
    <col collapsed="false" customWidth="true" hidden="false" outlineLevel="0" max="4" min="4" style="23" width="39.87"/>
    <col collapsed="false" customWidth="true" hidden="true" outlineLevel="0" max="7" min="7" style="23" width="16.1"/>
    <col collapsed="false" customWidth="true" hidden="true" outlineLevel="0" max="8" min="8" style="23" width="12.43"/>
    <col collapsed="false" customWidth="true" hidden="false" outlineLevel="0" max="9" min="9" style="23" width="15.99"/>
  </cols>
  <sheetData>
    <row r="2" customFormat="false" ht="13.2" hidden="false" customHeight="false" outlineLevel="0" collapsed="false">
      <c r="B2" s="0" t="s">
        <v>1340</v>
      </c>
    </row>
    <row r="3" customFormat="false" ht="13.8" hidden="false" customHeight="false" outlineLevel="0" collapsed="false">
      <c r="B3" s="0"/>
    </row>
    <row r="4" customFormat="false" ht="28.2" hidden="false" customHeight="false" outlineLevel="0" collapsed="false">
      <c r="A4" s="34" t="s">
        <v>1180</v>
      </c>
      <c r="B4" s="35" t="s">
        <v>1240</v>
      </c>
      <c r="C4" s="35" t="s">
        <v>1241</v>
      </c>
      <c r="D4" s="71" t="s">
        <v>1242</v>
      </c>
      <c r="E4" s="35" t="s">
        <v>1183</v>
      </c>
      <c r="F4" s="36" t="s">
        <v>1184</v>
      </c>
      <c r="G4" s="37" t="s">
        <v>1185</v>
      </c>
      <c r="H4" s="90" t="s">
        <v>1186</v>
      </c>
      <c r="I4" s="91" t="s">
        <v>1341</v>
      </c>
    </row>
    <row r="5" customFormat="false" ht="13.8" hidden="false" customHeight="false" outlineLevel="0" collapsed="false">
      <c r="A5" s="82" t="n">
        <v>1</v>
      </c>
      <c r="B5" s="92" t="s">
        <v>1260</v>
      </c>
      <c r="C5" s="93" t="s">
        <v>1260</v>
      </c>
      <c r="D5" s="93" t="s">
        <v>1261</v>
      </c>
      <c r="E5" s="82" t="s">
        <v>1248</v>
      </c>
      <c r="F5" s="82" t="n">
        <v>100</v>
      </c>
      <c r="G5" s="94" t="n">
        <v>28.81</v>
      </c>
      <c r="H5" s="94" t="n">
        <f aca="false">F5*G5</f>
        <v>2881</v>
      </c>
      <c r="I5" s="95"/>
    </row>
    <row r="6" customFormat="false" ht="13.8" hidden="false" customHeight="false" outlineLevel="0" collapsed="false">
      <c r="A6" s="75" t="n">
        <v>2</v>
      </c>
      <c r="B6" s="92" t="s">
        <v>1262</v>
      </c>
      <c r="C6" s="93" t="s">
        <v>1263</v>
      </c>
      <c r="D6" s="93" t="s">
        <v>1264</v>
      </c>
      <c r="E6" s="82" t="s">
        <v>1265</v>
      </c>
      <c r="F6" s="82" t="n">
        <v>50</v>
      </c>
      <c r="G6" s="94" t="n">
        <v>2814.71</v>
      </c>
      <c r="H6" s="94" t="n">
        <f aca="false">F6*G6</f>
        <v>140735.5</v>
      </c>
      <c r="I6" s="54"/>
    </row>
    <row r="7" customFormat="false" ht="15.75" hidden="false" customHeight="true" outlineLevel="0" collapsed="false">
      <c r="A7" s="75" t="n">
        <v>3</v>
      </c>
      <c r="B7" s="96" t="s">
        <v>1266</v>
      </c>
      <c r="C7" s="93" t="s">
        <v>1267</v>
      </c>
      <c r="D7" s="77" t="s">
        <v>1268</v>
      </c>
      <c r="E7" s="82" t="s">
        <v>1248</v>
      </c>
      <c r="F7" s="82" t="n">
        <v>100</v>
      </c>
      <c r="G7" s="94" t="n">
        <v>51.63</v>
      </c>
      <c r="H7" s="94" t="n">
        <f aca="false">F7*G7</f>
        <v>5163</v>
      </c>
      <c r="I7" s="54"/>
    </row>
    <row r="8" customFormat="false" ht="29.25" hidden="false" customHeight="true" outlineLevel="0" collapsed="false">
      <c r="A8" s="82" t="n">
        <v>4</v>
      </c>
      <c r="B8" s="97" t="s">
        <v>1269</v>
      </c>
      <c r="C8" s="84" t="s">
        <v>1270</v>
      </c>
      <c r="D8" s="77" t="s">
        <v>1271</v>
      </c>
      <c r="E8" s="82" t="s">
        <v>1248</v>
      </c>
      <c r="F8" s="82" t="n">
        <v>50</v>
      </c>
      <c r="G8" s="94" t="n">
        <v>624.48</v>
      </c>
      <c r="H8" s="94" t="n">
        <f aca="false">F8*G8</f>
        <v>31224</v>
      </c>
      <c r="I8" s="54"/>
    </row>
    <row r="9" customFormat="false" ht="15.75" hidden="false" customHeight="true" outlineLevel="0" collapsed="false">
      <c r="A9" s="75" t="n">
        <v>5</v>
      </c>
      <c r="B9" s="97" t="s">
        <v>1272</v>
      </c>
      <c r="C9" s="84" t="s">
        <v>1272</v>
      </c>
      <c r="D9" s="93" t="s">
        <v>1273</v>
      </c>
      <c r="E9" s="82" t="s">
        <v>1248</v>
      </c>
      <c r="F9" s="82" t="n">
        <v>1000</v>
      </c>
      <c r="G9" s="94" t="n">
        <v>51.46</v>
      </c>
      <c r="H9" s="94" t="n">
        <f aca="false">F9*G9</f>
        <v>51460</v>
      </c>
      <c r="I9" s="54"/>
    </row>
    <row r="10" customFormat="false" ht="16.5" hidden="false" customHeight="true" outlineLevel="0" collapsed="false">
      <c r="A10" s="75" t="n">
        <v>6</v>
      </c>
      <c r="B10" s="97" t="s">
        <v>1282</v>
      </c>
      <c r="C10" s="84" t="s">
        <v>1282</v>
      </c>
      <c r="D10" s="77" t="s">
        <v>1283</v>
      </c>
      <c r="E10" s="82" t="s">
        <v>1265</v>
      </c>
      <c r="F10" s="82" t="n">
        <v>50</v>
      </c>
      <c r="G10" s="94" t="n">
        <v>61.23</v>
      </c>
      <c r="H10" s="94" t="n">
        <f aca="false">F10*G10</f>
        <v>3061.5</v>
      </c>
      <c r="I10" s="54"/>
    </row>
    <row r="11" customFormat="false" ht="28.5" hidden="false" customHeight="true" outlineLevel="0" collapsed="false">
      <c r="A11" s="82" t="n">
        <v>7</v>
      </c>
      <c r="B11" s="97" t="s">
        <v>1284</v>
      </c>
      <c r="C11" s="84" t="s">
        <v>1284</v>
      </c>
      <c r="D11" s="77" t="s">
        <v>1285</v>
      </c>
      <c r="E11" s="82" t="s">
        <v>1265</v>
      </c>
      <c r="F11" s="82" t="n">
        <v>100</v>
      </c>
      <c r="G11" s="94" t="n">
        <v>66.91</v>
      </c>
      <c r="H11" s="94" t="n">
        <f aca="false">F11*G11</f>
        <v>6691</v>
      </c>
      <c r="I11" s="54"/>
    </row>
    <row r="12" customFormat="false" ht="13.5" hidden="false" customHeight="true" outlineLevel="0" collapsed="false">
      <c r="A12" s="75" t="n">
        <v>8</v>
      </c>
      <c r="B12" s="97" t="s">
        <v>1286</v>
      </c>
      <c r="C12" s="84" t="s">
        <v>1286</v>
      </c>
      <c r="D12" s="77" t="s">
        <v>1287</v>
      </c>
      <c r="E12" s="82" t="s">
        <v>1265</v>
      </c>
      <c r="F12" s="82" t="n">
        <v>5</v>
      </c>
      <c r="G12" s="94" t="n">
        <v>97.49</v>
      </c>
      <c r="H12" s="94" t="n">
        <f aca="false">F12*G12</f>
        <v>487.45</v>
      </c>
      <c r="I12" s="54"/>
    </row>
    <row r="13" customFormat="false" ht="30.75" hidden="false" customHeight="true" outlineLevel="0" collapsed="false">
      <c r="A13" s="75" t="n">
        <v>9</v>
      </c>
      <c r="B13" s="97" t="s">
        <v>1291</v>
      </c>
      <c r="C13" s="77" t="s">
        <v>1291</v>
      </c>
      <c r="D13" s="85" t="s">
        <v>1292</v>
      </c>
      <c r="E13" s="82" t="s">
        <v>1256</v>
      </c>
      <c r="F13" s="82" t="n">
        <v>200</v>
      </c>
      <c r="G13" s="94" t="n">
        <v>5.92</v>
      </c>
      <c r="H13" s="94" t="n">
        <f aca="false">F13*G13</f>
        <v>1184</v>
      </c>
      <c r="I13" s="54"/>
    </row>
    <row r="14" customFormat="false" ht="30" hidden="false" customHeight="true" outlineLevel="0" collapsed="false">
      <c r="A14" s="82" t="n">
        <v>10</v>
      </c>
      <c r="B14" s="97" t="s">
        <v>1299</v>
      </c>
      <c r="C14" s="77" t="s">
        <v>1299</v>
      </c>
      <c r="D14" s="98" t="s">
        <v>1300</v>
      </c>
      <c r="E14" s="82" t="s">
        <v>1248</v>
      </c>
      <c r="F14" s="82" t="n">
        <v>100</v>
      </c>
      <c r="G14" s="99" t="n">
        <v>21.17</v>
      </c>
      <c r="H14" s="94" t="n">
        <f aca="false">F14*G14</f>
        <v>2117</v>
      </c>
      <c r="I14" s="54"/>
    </row>
    <row r="15" customFormat="false" ht="30.75" hidden="false" customHeight="true" outlineLevel="0" collapsed="false">
      <c r="A15" s="75" t="n">
        <v>11</v>
      </c>
      <c r="B15" s="97" t="s">
        <v>1307</v>
      </c>
      <c r="C15" s="77" t="s">
        <v>1308</v>
      </c>
      <c r="D15" s="98" t="s">
        <v>1306</v>
      </c>
      <c r="E15" s="82" t="s">
        <v>1265</v>
      </c>
      <c r="F15" s="82" t="n">
        <v>100</v>
      </c>
      <c r="G15" s="99" t="n">
        <v>187.9</v>
      </c>
      <c r="H15" s="94" t="n">
        <f aca="false">F15*G15</f>
        <v>18790</v>
      </c>
      <c r="I15" s="54"/>
    </row>
    <row r="16" customFormat="false" ht="13.8" hidden="false" customHeight="false" outlineLevel="0" collapsed="false">
      <c r="A16" s="75" t="n">
        <v>12</v>
      </c>
      <c r="B16" s="97" t="s">
        <v>1309</v>
      </c>
      <c r="C16" s="77" t="s">
        <v>1309</v>
      </c>
      <c r="D16" s="98" t="s">
        <v>1310</v>
      </c>
      <c r="E16" s="82" t="s">
        <v>1256</v>
      </c>
      <c r="F16" s="82" t="n">
        <v>500</v>
      </c>
      <c r="G16" s="99" t="n">
        <v>6.55</v>
      </c>
      <c r="H16" s="94" t="n">
        <f aca="false">F16*G16</f>
        <v>3275</v>
      </c>
      <c r="I16" s="54"/>
    </row>
    <row r="17" customFormat="false" ht="31.5" hidden="false" customHeight="true" outlineLevel="0" collapsed="false">
      <c r="A17" s="82" t="n">
        <v>13</v>
      </c>
      <c r="B17" s="97" t="s">
        <v>1314</v>
      </c>
      <c r="C17" s="77" t="s">
        <v>1315</v>
      </c>
      <c r="D17" s="98" t="s">
        <v>1316</v>
      </c>
      <c r="E17" s="82" t="s">
        <v>1248</v>
      </c>
      <c r="F17" s="82" t="n">
        <v>500</v>
      </c>
      <c r="G17" s="99" t="n">
        <v>500.72</v>
      </c>
      <c r="H17" s="94" t="n">
        <f aca="false">F17*G17</f>
        <v>250360</v>
      </c>
      <c r="I17" s="54" t="n">
        <v>250350</v>
      </c>
    </row>
    <row r="18" customFormat="false" ht="16.5" hidden="false" customHeight="true" outlineLevel="0" collapsed="false">
      <c r="A18" s="75" t="n">
        <v>14</v>
      </c>
      <c r="B18" s="97" t="s">
        <v>1320</v>
      </c>
      <c r="C18" s="77" t="s">
        <v>1321</v>
      </c>
      <c r="D18" s="98" t="s">
        <v>1322</v>
      </c>
      <c r="E18" s="82" t="s">
        <v>1265</v>
      </c>
      <c r="F18" s="82" t="n">
        <v>300</v>
      </c>
      <c r="G18" s="99" t="n">
        <v>852.57</v>
      </c>
      <c r="H18" s="94" t="n">
        <f aca="false">F18*G18</f>
        <v>255771</v>
      </c>
      <c r="I18" s="54" t="n">
        <v>255765</v>
      </c>
    </row>
    <row r="21" customFormat="false" ht="30.75" hidden="false" customHeight="true" outlineLevel="0" collapsed="false">
      <c r="B21" s="87" t="s">
        <v>1342</v>
      </c>
      <c r="C21" s="87"/>
      <c r="D21" s="87"/>
      <c r="E21" s="87"/>
      <c r="F21" s="87"/>
      <c r="G21" s="87"/>
    </row>
    <row r="24" customFormat="false" ht="13.8" hidden="false" customHeight="true" outlineLevel="0" collapsed="false">
      <c r="B24" s="88" t="s">
        <v>1336</v>
      </c>
      <c r="C24" s="88"/>
      <c r="D24" s="88"/>
      <c r="E24" s="88"/>
    </row>
    <row r="25" customFormat="false" ht="13.2" hidden="false" customHeight="false" outlineLevel="0" collapsed="false">
      <c r="B25" s="0"/>
      <c r="C25" s="0"/>
      <c r="D25" s="0"/>
    </row>
    <row r="26" customFormat="false" ht="15.6" hidden="false" customHeight="false" outlineLevel="0" collapsed="false">
      <c r="B26" s="89" t="s">
        <v>1337</v>
      </c>
      <c r="C26" s="0"/>
      <c r="D26" s="0"/>
    </row>
    <row r="27" customFormat="false" ht="13.2" hidden="false" customHeight="false" outlineLevel="0" collapsed="false">
      <c r="B27" s="0"/>
      <c r="C27" s="0"/>
      <c r="D27" s="0"/>
    </row>
    <row r="28" customFormat="false" ht="15.6" hidden="false" customHeight="false" outlineLevel="0" collapsed="false">
      <c r="B28" s="89" t="s">
        <v>1343</v>
      </c>
      <c r="C28" s="0"/>
      <c r="D28" s="0"/>
    </row>
    <row r="29" customFormat="false" ht="13.2" hidden="false" customHeight="false" outlineLevel="0" collapsed="false">
      <c r="B29" s="0"/>
      <c r="C29" s="0"/>
      <c r="D29" s="0"/>
    </row>
    <row r="30" customFormat="false" ht="13.8" hidden="false" customHeight="true" outlineLevel="0" collapsed="false">
      <c r="B30" s="88" t="s">
        <v>1344</v>
      </c>
      <c r="C30" s="88"/>
      <c r="D30" s="88"/>
      <c r="E30" s="88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3" width="24.66"/>
    <col collapsed="false" customWidth="true" hidden="false" outlineLevel="0" max="3" min="3" style="23" width="66.43"/>
    <col collapsed="false" customWidth="true" hidden="false" outlineLevel="0" max="4" min="4" style="23" width="8.33"/>
    <col collapsed="false" customWidth="true" hidden="false" outlineLevel="0" max="5" min="5" style="23" width="8.87"/>
    <col collapsed="false" customWidth="true" hidden="false" outlineLevel="0" max="6" min="6" style="100" width="10.66"/>
    <col collapsed="false" customWidth="true" hidden="false" outlineLevel="0" max="7" min="7" style="100" width="10.55"/>
    <col collapsed="false" customWidth="true" hidden="false" outlineLevel="0" max="8" min="8" style="100" width="10.87"/>
    <col collapsed="false" customWidth="true" hidden="false" outlineLevel="0" max="9" min="9" style="100" width="10.66"/>
    <col collapsed="false" customWidth="true" hidden="false" outlineLevel="0" max="10" min="10" style="100" width="11.1"/>
    <col collapsed="false" customWidth="true" hidden="false" outlineLevel="0" max="11" min="11" style="100" width="10.87"/>
  </cols>
  <sheetData>
    <row r="1" customFormat="false" ht="13.2" hidden="false" customHeight="false" outlineLevel="0" collapsed="false">
      <c r="B1" s="101" t="s">
        <v>1345</v>
      </c>
    </row>
    <row r="2" customFormat="false" ht="13.8" hidden="false" customHeight="false" outlineLevel="0" collapsed="false"/>
    <row r="3" customFormat="false" ht="40.2" hidden="false" customHeight="false" outlineLevel="0" collapsed="false">
      <c r="A3" s="102" t="s">
        <v>1180</v>
      </c>
      <c r="B3" s="103" t="s">
        <v>1181</v>
      </c>
      <c r="C3" s="103" t="s">
        <v>1182</v>
      </c>
      <c r="D3" s="103" t="s">
        <v>1183</v>
      </c>
      <c r="E3" s="104" t="s">
        <v>1184</v>
      </c>
      <c r="F3" s="105" t="s">
        <v>1346</v>
      </c>
      <c r="G3" s="106" t="s">
        <v>1347</v>
      </c>
      <c r="H3" s="106" t="s">
        <v>1348</v>
      </c>
      <c r="I3" s="107" t="s">
        <v>1243</v>
      </c>
      <c r="J3" s="105" t="s">
        <v>1349</v>
      </c>
      <c r="K3" s="106" t="s">
        <v>1350</v>
      </c>
    </row>
    <row r="4" customFormat="false" ht="49.5" hidden="false" customHeight="true" outlineLevel="0" collapsed="false">
      <c r="A4" s="108" t="n">
        <v>1</v>
      </c>
      <c r="B4" s="109" t="s">
        <v>1351</v>
      </c>
      <c r="C4" s="109" t="s">
        <v>1352</v>
      </c>
      <c r="D4" s="110" t="s">
        <v>1353</v>
      </c>
      <c r="E4" s="110" t="n">
        <v>25</v>
      </c>
      <c r="F4" s="111" t="n">
        <v>22500</v>
      </c>
      <c r="G4" s="112"/>
      <c r="H4" s="112"/>
      <c r="I4" s="112"/>
      <c r="J4" s="112"/>
      <c r="K4" s="112"/>
    </row>
    <row r="5" customFormat="false" ht="39" hidden="false" customHeight="true" outlineLevel="0" collapsed="false">
      <c r="A5" s="108" t="n">
        <v>2</v>
      </c>
      <c r="B5" s="109" t="s">
        <v>1354</v>
      </c>
      <c r="C5" s="109" t="s">
        <v>1355</v>
      </c>
      <c r="D5" s="110" t="s">
        <v>1353</v>
      </c>
      <c r="E5" s="110" t="n">
        <v>25</v>
      </c>
      <c r="F5" s="113" t="n">
        <v>22500</v>
      </c>
      <c r="G5" s="114"/>
      <c r="H5" s="114"/>
      <c r="I5" s="114"/>
      <c r="J5" s="114"/>
      <c r="K5" s="114"/>
    </row>
    <row r="6" customFormat="false" ht="49.5" hidden="false" customHeight="true" outlineLevel="0" collapsed="false">
      <c r="A6" s="108" t="n">
        <v>3</v>
      </c>
      <c r="B6" s="109" t="s">
        <v>1356</v>
      </c>
      <c r="C6" s="109" t="s">
        <v>1357</v>
      </c>
      <c r="D6" s="110" t="s">
        <v>1353</v>
      </c>
      <c r="E6" s="110" t="n">
        <v>80</v>
      </c>
      <c r="F6" s="114"/>
      <c r="G6" s="114"/>
      <c r="H6" s="114" t="n">
        <v>581600</v>
      </c>
      <c r="I6" s="114" t="n">
        <v>400000</v>
      </c>
      <c r="J6" s="114" t="n">
        <v>568000</v>
      </c>
      <c r="K6" s="114"/>
    </row>
    <row r="7" customFormat="false" ht="25.5" hidden="false" customHeight="true" outlineLevel="0" collapsed="false">
      <c r="A7" s="108" t="n">
        <v>4</v>
      </c>
      <c r="B7" s="109" t="s">
        <v>1358</v>
      </c>
      <c r="C7" s="109" t="s">
        <v>1359</v>
      </c>
      <c r="D7" s="110" t="s">
        <v>1360</v>
      </c>
      <c r="E7" s="110" t="n">
        <v>100</v>
      </c>
      <c r="F7" s="114"/>
      <c r="G7" s="114"/>
      <c r="H7" s="114"/>
      <c r="I7" s="114"/>
      <c r="J7" s="114"/>
      <c r="K7" s="114"/>
    </row>
    <row r="8" customFormat="false" ht="39" hidden="false" customHeight="true" outlineLevel="0" collapsed="false">
      <c r="A8" s="108" t="n">
        <v>5</v>
      </c>
      <c r="B8" s="109" t="s">
        <v>1361</v>
      </c>
      <c r="C8" s="109" t="s">
        <v>1362</v>
      </c>
      <c r="D8" s="110" t="s">
        <v>1363</v>
      </c>
      <c r="E8" s="110" t="n">
        <v>2</v>
      </c>
      <c r="F8" s="114"/>
      <c r="G8" s="114"/>
      <c r="H8" s="114"/>
      <c r="I8" s="114"/>
      <c r="J8" s="114"/>
      <c r="K8" s="114"/>
    </row>
    <row r="9" customFormat="false" ht="214.5" hidden="false" customHeight="true" outlineLevel="0" collapsed="false">
      <c r="A9" s="108" t="n">
        <v>6</v>
      </c>
      <c r="B9" s="109" t="s">
        <v>1364</v>
      </c>
      <c r="C9" s="109" t="s">
        <v>1365</v>
      </c>
      <c r="D9" s="110" t="s">
        <v>1366</v>
      </c>
      <c r="E9" s="110" t="n">
        <v>1</v>
      </c>
      <c r="F9" s="114"/>
      <c r="G9" s="114"/>
      <c r="H9" s="114"/>
      <c r="I9" s="114"/>
      <c r="J9" s="114"/>
      <c r="K9" s="114"/>
    </row>
    <row r="10" customFormat="false" ht="212.25" hidden="false" customHeight="true" outlineLevel="0" collapsed="false">
      <c r="A10" s="108" t="n">
        <v>7</v>
      </c>
      <c r="B10" s="109" t="s">
        <v>1367</v>
      </c>
      <c r="C10" s="109" t="s">
        <v>1368</v>
      </c>
      <c r="D10" s="110" t="s">
        <v>1366</v>
      </c>
      <c r="E10" s="110" t="n">
        <v>1</v>
      </c>
      <c r="F10" s="114"/>
      <c r="G10" s="114"/>
      <c r="H10" s="114"/>
      <c r="I10" s="114"/>
      <c r="J10" s="114"/>
      <c r="K10" s="114"/>
    </row>
    <row r="11" customFormat="false" ht="24.75" hidden="false" customHeight="true" outlineLevel="0" collapsed="false">
      <c r="A11" s="108" t="n">
        <v>8</v>
      </c>
      <c r="B11" s="109" t="s">
        <v>1369</v>
      </c>
      <c r="C11" s="109" t="s">
        <v>1370</v>
      </c>
      <c r="D11" s="110" t="s">
        <v>1366</v>
      </c>
      <c r="E11" s="110" t="n">
        <v>80</v>
      </c>
      <c r="F11" s="113" t="n">
        <v>1760</v>
      </c>
      <c r="G11" s="114"/>
      <c r="H11" s="114"/>
      <c r="I11" s="114"/>
      <c r="J11" s="114"/>
      <c r="K11" s="114"/>
    </row>
    <row r="12" customFormat="false" ht="75.75" hidden="false" customHeight="true" outlineLevel="0" collapsed="false">
      <c r="A12" s="108" t="n">
        <v>9</v>
      </c>
      <c r="B12" s="109" t="s">
        <v>1371</v>
      </c>
      <c r="C12" s="109" t="s">
        <v>1372</v>
      </c>
      <c r="D12" s="110" t="s">
        <v>1265</v>
      </c>
      <c r="E12" s="110" t="n">
        <v>10</v>
      </c>
      <c r="F12" s="114" t="n">
        <v>36000</v>
      </c>
      <c r="G12" s="114"/>
      <c r="H12" s="115" t="n">
        <v>31600</v>
      </c>
      <c r="I12" s="114"/>
      <c r="J12" s="114"/>
      <c r="K12" s="114"/>
    </row>
    <row r="13" customFormat="false" ht="51" hidden="false" customHeight="true" outlineLevel="0" collapsed="false">
      <c r="A13" s="108" t="n">
        <v>10</v>
      </c>
      <c r="B13" s="109" t="s">
        <v>1373</v>
      </c>
      <c r="C13" s="109" t="s">
        <v>1374</v>
      </c>
      <c r="D13" s="110" t="s">
        <v>1353</v>
      </c>
      <c r="E13" s="110" t="n">
        <v>500</v>
      </c>
      <c r="F13" s="113" t="n">
        <v>400000</v>
      </c>
      <c r="G13" s="114"/>
      <c r="H13" s="114"/>
      <c r="I13" s="114"/>
      <c r="J13" s="114"/>
      <c r="K13" s="114"/>
    </row>
    <row r="14" customFormat="false" ht="29.25" hidden="false" customHeight="true" outlineLevel="0" collapsed="false">
      <c r="A14" s="108" t="n">
        <v>11</v>
      </c>
      <c r="B14" s="109" t="s">
        <v>1375</v>
      </c>
      <c r="C14" s="109" t="s">
        <v>1376</v>
      </c>
      <c r="D14" s="110" t="s">
        <v>1366</v>
      </c>
      <c r="E14" s="110" t="n">
        <v>10</v>
      </c>
      <c r="F14" s="113" t="n">
        <v>68700</v>
      </c>
      <c r="G14" s="114"/>
      <c r="H14" s="114"/>
      <c r="I14" s="114"/>
      <c r="J14" s="114"/>
      <c r="K14" s="114"/>
    </row>
    <row r="15" customFormat="false" ht="27.75" hidden="false" customHeight="true" outlineLevel="0" collapsed="false">
      <c r="A15" s="108" t="n">
        <v>12</v>
      </c>
      <c r="B15" s="109" t="s">
        <v>1377</v>
      </c>
      <c r="C15" s="109" t="s">
        <v>1378</v>
      </c>
      <c r="D15" s="110" t="s">
        <v>1366</v>
      </c>
      <c r="E15" s="110" t="n">
        <v>10</v>
      </c>
      <c r="F15" s="114" t="n">
        <v>68700</v>
      </c>
      <c r="G15" s="116" t="n">
        <v>47200</v>
      </c>
      <c r="H15" s="114"/>
      <c r="I15" s="114"/>
      <c r="J15" s="114"/>
      <c r="K15" s="114"/>
    </row>
    <row r="16" customFormat="false" ht="39.75" hidden="false" customHeight="true" outlineLevel="0" collapsed="false">
      <c r="A16" s="108" t="n">
        <v>13</v>
      </c>
      <c r="B16" s="109" t="s">
        <v>1379</v>
      </c>
      <c r="C16" s="109" t="s">
        <v>1380</v>
      </c>
      <c r="D16" s="110" t="s">
        <v>1353</v>
      </c>
      <c r="E16" s="110" t="n">
        <v>30</v>
      </c>
      <c r="F16" s="114" t="n">
        <v>26700</v>
      </c>
      <c r="G16" s="114" t="n">
        <v>25530</v>
      </c>
      <c r="H16" s="114" t="n">
        <v>23700</v>
      </c>
      <c r="I16" s="114"/>
      <c r="J16" s="117" t="n">
        <v>20250</v>
      </c>
      <c r="K16" s="114"/>
    </row>
    <row r="17" customFormat="false" ht="38.25" hidden="false" customHeight="true" outlineLevel="0" collapsed="false">
      <c r="A17" s="108" t="n">
        <v>14</v>
      </c>
      <c r="B17" s="109" t="s">
        <v>1381</v>
      </c>
      <c r="C17" s="109" t="s">
        <v>1382</v>
      </c>
      <c r="D17" s="110" t="s">
        <v>1353</v>
      </c>
      <c r="E17" s="110" t="n">
        <v>5</v>
      </c>
      <c r="F17" s="114"/>
      <c r="G17" s="114"/>
      <c r="H17" s="114"/>
      <c r="I17" s="114"/>
      <c r="J17" s="114"/>
      <c r="K17" s="114"/>
    </row>
    <row r="18" customFormat="false" ht="39" hidden="false" customHeight="true" outlineLevel="0" collapsed="false">
      <c r="A18" s="108" t="n">
        <v>15</v>
      </c>
      <c r="B18" s="109" t="s">
        <v>1383</v>
      </c>
      <c r="C18" s="109" t="s">
        <v>1384</v>
      </c>
      <c r="D18" s="110" t="s">
        <v>1353</v>
      </c>
      <c r="E18" s="110" t="n">
        <v>5</v>
      </c>
      <c r="F18" s="114"/>
      <c r="G18" s="114"/>
      <c r="H18" s="114"/>
      <c r="I18" s="114"/>
      <c r="J18" s="114"/>
      <c r="K18" s="114"/>
    </row>
    <row r="19" customFormat="false" ht="125.25" hidden="false" customHeight="true" outlineLevel="0" collapsed="false">
      <c r="A19" s="108" t="n">
        <v>16</v>
      </c>
      <c r="B19" s="109" t="s">
        <v>1385</v>
      </c>
      <c r="C19" s="109" t="s">
        <v>1386</v>
      </c>
      <c r="D19" s="110" t="s">
        <v>1353</v>
      </c>
      <c r="E19" s="110" t="n">
        <v>5</v>
      </c>
      <c r="F19" s="113" t="n">
        <v>1050</v>
      </c>
      <c r="G19" s="114"/>
      <c r="H19" s="114"/>
      <c r="I19" s="114"/>
      <c r="J19" s="114"/>
      <c r="K19" s="114"/>
    </row>
    <row r="20" customFormat="false" ht="50.25" hidden="false" customHeight="true" outlineLevel="0" collapsed="false">
      <c r="A20" s="108" t="n">
        <v>17</v>
      </c>
      <c r="B20" s="109" t="s">
        <v>1387</v>
      </c>
      <c r="C20" s="109" t="s">
        <v>1388</v>
      </c>
      <c r="D20" s="114" t="s">
        <v>1190</v>
      </c>
      <c r="E20" s="114" t="n">
        <v>30</v>
      </c>
      <c r="F20" s="113" t="n">
        <v>184500</v>
      </c>
      <c r="G20" s="114"/>
      <c r="H20" s="114"/>
      <c r="I20" s="114"/>
      <c r="J20" s="114"/>
      <c r="K20" s="114"/>
    </row>
    <row r="21" customFormat="false" ht="36" hidden="false" customHeight="true" outlineLevel="0" collapsed="false">
      <c r="A21" s="108" t="n">
        <v>18</v>
      </c>
      <c r="B21" s="118" t="s">
        <v>1389</v>
      </c>
      <c r="C21" s="109" t="s">
        <v>1390</v>
      </c>
      <c r="D21" s="114" t="s">
        <v>1190</v>
      </c>
      <c r="E21" s="114" t="n">
        <v>200</v>
      </c>
      <c r="F21" s="113" t="n">
        <v>42000</v>
      </c>
      <c r="G21" s="114"/>
      <c r="H21" s="114"/>
      <c r="I21" s="114"/>
      <c r="J21" s="114"/>
      <c r="K21" s="114"/>
    </row>
    <row r="22" customFormat="false" ht="137.25" hidden="false" customHeight="true" outlineLevel="0" collapsed="false">
      <c r="A22" s="108" t="n">
        <v>19</v>
      </c>
      <c r="B22" s="109" t="s">
        <v>1391</v>
      </c>
      <c r="C22" s="109" t="s">
        <v>1392</v>
      </c>
      <c r="D22" s="114" t="s">
        <v>1190</v>
      </c>
      <c r="E22" s="114" t="n">
        <v>700</v>
      </c>
      <c r="F22" s="113" t="n">
        <v>546000</v>
      </c>
      <c r="G22" s="114"/>
      <c r="H22" s="114"/>
      <c r="I22" s="114"/>
      <c r="J22" s="114" t="n">
        <v>626500</v>
      </c>
      <c r="K22" s="114"/>
    </row>
    <row r="23" customFormat="false" ht="87" hidden="false" customHeight="true" outlineLevel="0" collapsed="false">
      <c r="A23" s="108" t="n">
        <v>20</v>
      </c>
      <c r="B23" s="109" t="s">
        <v>1393</v>
      </c>
      <c r="C23" s="109" t="s">
        <v>1394</v>
      </c>
      <c r="D23" s="114" t="s">
        <v>1190</v>
      </c>
      <c r="E23" s="114" t="n">
        <v>8</v>
      </c>
      <c r="F23" s="113" t="n">
        <v>51200</v>
      </c>
      <c r="G23" s="114"/>
      <c r="H23" s="114"/>
      <c r="I23" s="114"/>
      <c r="J23" s="114"/>
      <c r="K23" s="114"/>
    </row>
    <row r="24" customFormat="false" ht="50.25" hidden="false" customHeight="true" outlineLevel="0" collapsed="false">
      <c r="A24" s="108" t="n">
        <v>21</v>
      </c>
      <c r="B24" s="109" t="s">
        <v>1395</v>
      </c>
      <c r="C24" s="109" t="s">
        <v>1396</v>
      </c>
      <c r="D24" s="114" t="s">
        <v>1190</v>
      </c>
      <c r="E24" s="114" t="n">
        <v>150</v>
      </c>
      <c r="F24" s="113" t="n">
        <v>210000</v>
      </c>
      <c r="G24" s="114"/>
      <c r="H24" s="114"/>
      <c r="I24" s="114"/>
      <c r="J24" s="114"/>
      <c r="K24" s="114"/>
    </row>
    <row r="25" customFormat="false" ht="62.25" hidden="false" customHeight="true" outlineLevel="0" collapsed="false">
      <c r="A25" s="108" t="n">
        <v>22</v>
      </c>
      <c r="B25" s="109" t="s">
        <v>1397</v>
      </c>
      <c r="C25" s="109" t="s">
        <v>1398</v>
      </c>
      <c r="D25" s="114" t="s">
        <v>1190</v>
      </c>
      <c r="E25" s="114" t="n">
        <v>200</v>
      </c>
      <c r="F25" s="113" t="n">
        <v>260000</v>
      </c>
      <c r="G25" s="114"/>
      <c r="H25" s="114"/>
      <c r="I25" s="114"/>
      <c r="J25" s="114"/>
      <c r="K25" s="114"/>
    </row>
    <row r="26" customFormat="false" ht="49.5" hidden="false" customHeight="true" outlineLevel="0" collapsed="false">
      <c r="A26" s="108" t="n">
        <v>23</v>
      </c>
      <c r="B26" s="109" t="s">
        <v>1399</v>
      </c>
      <c r="C26" s="109" t="s">
        <v>1400</v>
      </c>
      <c r="D26" s="114" t="s">
        <v>1190</v>
      </c>
      <c r="E26" s="114" t="n">
        <v>1</v>
      </c>
      <c r="F26" s="114"/>
      <c r="G26" s="114"/>
      <c r="H26" s="114"/>
      <c r="I26" s="114"/>
      <c r="J26" s="114"/>
      <c r="K26" s="114"/>
    </row>
    <row r="27" customFormat="false" ht="37.5" hidden="false" customHeight="true" outlineLevel="0" collapsed="false">
      <c r="A27" s="108" t="n">
        <v>24</v>
      </c>
      <c r="B27" s="119" t="s">
        <v>1401</v>
      </c>
      <c r="C27" s="109" t="s">
        <v>1402</v>
      </c>
      <c r="D27" s="114" t="s">
        <v>1190</v>
      </c>
      <c r="E27" s="114" t="n">
        <v>1</v>
      </c>
      <c r="F27" s="114"/>
      <c r="G27" s="114"/>
      <c r="H27" s="114"/>
      <c r="I27" s="114"/>
      <c r="J27" s="114"/>
      <c r="K27" s="114"/>
    </row>
    <row r="28" customFormat="false" ht="275.25" hidden="false" customHeight="true" outlineLevel="0" collapsed="false">
      <c r="A28" s="108" t="n">
        <v>25</v>
      </c>
      <c r="B28" s="109" t="s">
        <v>1403</v>
      </c>
      <c r="C28" s="109" t="s">
        <v>1404</v>
      </c>
      <c r="D28" s="114" t="s">
        <v>1190</v>
      </c>
      <c r="E28" s="114" t="n">
        <v>1</v>
      </c>
      <c r="F28" s="114"/>
      <c r="G28" s="114"/>
      <c r="H28" s="114"/>
      <c r="I28" s="114"/>
      <c r="J28" s="114"/>
      <c r="K28" s="114"/>
    </row>
    <row r="29" customFormat="false" ht="48.75" hidden="false" customHeight="true" outlineLevel="0" collapsed="false">
      <c r="A29" s="108" t="n">
        <v>26</v>
      </c>
      <c r="B29" s="109" t="s">
        <v>1405</v>
      </c>
      <c r="C29" s="109" t="s">
        <v>1406</v>
      </c>
      <c r="D29" s="114" t="s">
        <v>1366</v>
      </c>
      <c r="E29" s="114" t="n">
        <v>1</v>
      </c>
      <c r="F29" s="113" t="n">
        <v>5500</v>
      </c>
      <c r="G29" s="114"/>
      <c r="H29" s="114"/>
      <c r="I29" s="114"/>
      <c r="J29" s="114"/>
      <c r="K29" s="114"/>
    </row>
    <row r="30" customFormat="false" ht="382.8" hidden="false" customHeight="false" outlineLevel="0" collapsed="false">
      <c r="A30" s="108" t="n">
        <v>27</v>
      </c>
      <c r="B30" s="109" t="s">
        <v>1407</v>
      </c>
      <c r="C30" s="120" t="s">
        <v>1408</v>
      </c>
      <c r="D30" s="114" t="s">
        <v>1409</v>
      </c>
      <c r="E30" s="114" t="n">
        <v>1</v>
      </c>
      <c r="F30" s="114"/>
      <c r="G30" s="114"/>
      <c r="H30" s="114"/>
      <c r="I30" s="114"/>
      <c r="J30" s="114"/>
      <c r="K30" s="114"/>
    </row>
    <row r="31" customFormat="false" ht="79.5" hidden="false" customHeight="true" outlineLevel="0" collapsed="false">
      <c r="A31" s="108" t="n">
        <v>28</v>
      </c>
      <c r="B31" s="121" t="s">
        <v>1410</v>
      </c>
      <c r="C31" s="109" t="s">
        <v>1411</v>
      </c>
      <c r="D31" s="114" t="s">
        <v>1412</v>
      </c>
      <c r="E31" s="114" t="n">
        <v>1</v>
      </c>
      <c r="F31" s="114"/>
      <c r="G31" s="114"/>
      <c r="H31" s="114"/>
      <c r="I31" s="114"/>
      <c r="J31" s="114"/>
      <c r="K31" s="114"/>
    </row>
    <row r="32" customFormat="false" ht="78" hidden="false" customHeight="true" outlineLevel="0" collapsed="false">
      <c r="A32" s="108" t="n">
        <v>29</v>
      </c>
      <c r="B32" s="119" t="s">
        <v>1413</v>
      </c>
      <c r="C32" s="109" t="s">
        <v>1411</v>
      </c>
      <c r="D32" s="114" t="s">
        <v>1412</v>
      </c>
      <c r="E32" s="114" t="n">
        <v>1</v>
      </c>
      <c r="F32" s="114"/>
      <c r="G32" s="114"/>
      <c r="H32" s="114"/>
      <c r="I32" s="114"/>
      <c r="J32" s="114"/>
      <c r="K32" s="114"/>
    </row>
    <row r="33" customFormat="false" ht="65.25" hidden="false" customHeight="true" outlineLevel="0" collapsed="false">
      <c r="A33" s="108" t="n">
        <v>30</v>
      </c>
      <c r="B33" s="109" t="s">
        <v>1414</v>
      </c>
      <c r="C33" s="109" t="s">
        <v>1415</v>
      </c>
      <c r="D33" s="114" t="s">
        <v>1412</v>
      </c>
      <c r="E33" s="114" t="n">
        <v>1</v>
      </c>
      <c r="F33" s="114"/>
      <c r="G33" s="114"/>
      <c r="H33" s="114"/>
      <c r="I33" s="114"/>
      <c r="J33" s="114"/>
      <c r="K33" s="114"/>
    </row>
    <row r="34" customFormat="false" ht="64.5" hidden="false" customHeight="true" outlineLevel="0" collapsed="false">
      <c r="A34" s="108" t="n">
        <v>31</v>
      </c>
      <c r="B34" s="109" t="s">
        <v>1416</v>
      </c>
      <c r="C34" s="109" t="s">
        <v>1417</v>
      </c>
      <c r="D34" s="114" t="s">
        <v>1412</v>
      </c>
      <c r="E34" s="114" t="n">
        <v>1</v>
      </c>
      <c r="F34" s="114"/>
      <c r="G34" s="114"/>
      <c r="H34" s="114"/>
      <c r="I34" s="114"/>
      <c r="J34" s="114"/>
      <c r="K34" s="114"/>
    </row>
    <row r="35" customFormat="false" ht="125.25" hidden="false" customHeight="true" outlineLevel="0" collapsed="false">
      <c r="A35" s="108" t="n">
        <v>32</v>
      </c>
      <c r="B35" s="109" t="s">
        <v>1418</v>
      </c>
      <c r="C35" s="120" t="s">
        <v>1419</v>
      </c>
      <c r="D35" s="114" t="s">
        <v>1190</v>
      </c>
      <c r="E35" s="114" t="n">
        <v>1</v>
      </c>
      <c r="F35" s="114"/>
      <c r="G35" s="114"/>
      <c r="H35" s="114"/>
      <c r="I35" s="114"/>
      <c r="J35" s="114"/>
      <c r="K35" s="114"/>
    </row>
    <row r="36" customFormat="false" ht="37.5" hidden="false" customHeight="true" outlineLevel="0" collapsed="false">
      <c r="A36" s="108" t="n">
        <v>33</v>
      </c>
      <c r="B36" s="109" t="s">
        <v>1420</v>
      </c>
      <c r="C36" s="109" t="s">
        <v>1421</v>
      </c>
      <c r="D36" s="114" t="s">
        <v>1190</v>
      </c>
      <c r="E36" s="114" t="n">
        <v>8</v>
      </c>
      <c r="F36" s="114"/>
      <c r="G36" s="114"/>
      <c r="H36" s="114"/>
      <c r="I36" s="114"/>
      <c r="J36" s="114"/>
      <c r="K36" s="114"/>
    </row>
    <row r="37" customFormat="false" ht="25.5" hidden="false" customHeight="true" outlineLevel="0" collapsed="false">
      <c r="A37" s="108" t="n">
        <v>34</v>
      </c>
      <c r="B37" s="109" t="s">
        <v>1422</v>
      </c>
      <c r="C37" s="109" t="s">
        <v>1423</v>
      </c>
      <c r="D37" s="114" t="s">
        <v>1366</v>
      </c>
      <c r="E37" s="114" t="n">
        <v>3</v>
      </c>
      <c r="F37" s="114"/>
      <c r="G37" s="114"/>
      <c r="H37" s="114"/>
      <c r="I37" s="114"/>
      <c r="J37" s="114"/>
      <c r="K37" s="114"/>
    </row>
    <row r="38" customFormat="false" ht="102" hidden="false" customHeight="true" outlineLevel="0" collapsed="false">
      <c r="A38" s="108" t="n">
        <v>35</v>
      </c>
      <c r="B38" s="109" t="s">
        <v>1424</v>
      </c>
      <c r="C38" s="109" t="s">
        <v>1425</v>
      </c>
      <c r="D38" s="114" t="s">
        <v>1366</v>
      </c>
      <c r="E38" s="114" t="n">
        <v>3</v>
      </c>
      <c r="F38" s="114"/>
      <c r="G38" s="114"/>
      <c r="H38" s="114"/>
      <c r="I38" s="114"/>
      <c r="J38" s="114"/>
      <c r="K38" s="114"/>
    </row>
    <row r="39" customFormat="false" ht="37.5" hidden="false" customHeight="true" outlineLevel="0" collapsed="false">
      <c r="A39" s="108" t="n">
        <v>36</v>
      </c>
      <c r="B39" s="109" t="s">
        <v>1426</v>
      </c>
      <c r="C39" s="109" t="s">
        <v>1427</v>
      </c>
      <c r="D39" s="114" t="s">
        <v>1190</v>
      </c>
      <c r="E39" s="114" t="n">
        <v>3</v>
      </c>
      <c r="F39" s="114"/>
      <c r="G39" s="114"/>
      <c r="H39" s="114"/>
      <c r="I39" s="114"/>
      <c r="J39" s="114"/>
      <c r="K39" s="114"/>
    </row>
    <row r="40" customFormat="false" ht="37.5" hidden="false" customHeight="true" outlineLevel="0" collapsed="false">
      <c r="A40" s="108" t="n">
        <v>37</v>
      </c>
      <c r="B40" s="109" t="s">
        <v>1428</v>
      </c>
      <c r="C40" s="109" t="s">
        <v>1429</v>
      </c>
      <c r="D40" s="114" t="s">
        <v>1190</v>
      </c>
      <c r="E40" s="114" t="n">
        <v>3</v>
      </c>
      <c r="F40" s="114"/>
      <c r="G40" s="114"/>
      <c r="H40" s="114"/>
      <c r="I40" s="114"/>
      <c r="J40" s="114"/>
      <c r="K40" s="114"/>
    </row>
    <row r="41" customFormat="false" ht="38.25" hidden="false" customHeight="true" outlineLevel="0" collapsed="false">
      <c r="A41" s="108" t="n">
        <v>38</v>
      </c>
      <c r="B41" s="118" t="s">
        <v>1430</v>
      </c>
      <c r="C41" s="109" t="s">
        <v>1431</v>
      </c>
      <c r="D41" s="114" t="s">
        <v>1190</v>
      </c>
      <c r="E41" s="114" t="n">
        <v>3</v>
      </c>
      <c r="F41" s="114"/>
      <c r="G41" s="114"/>
      <c r="H41" s="114"/>
      <c r="I41" s="114"/>
      <c r="J41" s="114"/>
      <c r="K41" s="114"/>
    </row>
    <row r="42" customFormat="false" ht="39" hidden="false" customHeight="true" outlineLevel="0" collapsed="false">
      <c r="A42" s="108" t="n">
        <v>39</v>
      </c>
      <c r="B42" s="109" t="s">
        <v>1432</v>
      </c>
      <c r="C42" s="109" t="s">
        <v>1433</v>
      </c>
      <c r="D42" s="114" t="s">
        <v>1190</v>
      </c>
      <c r="E42" s="114" t="n">
        <v>1</v>
      </c>
      <c r="F42" s="114"/>
      <c r="G42" s="114"/>
      <c r="H42" s="114"/>
      <c r="I42" s="114"/>
      <c r="J42" s="114"/>
      <c r="K42" s="114"/>
    </row>
    <row r="43" customFormat="false" ht="37.5" hidden="false" customHeight="true" outlineLevel="0" collapsed="false">
      <c r="A43" s="108" t="n">
        <v>40</v>
      </c>
      <c r="B43" s="109" t="s">
        <v>1434</v>
      </c>
      <c r="C43" s="109" t="s">
        <v>1435</v>
      </c>
      <c r="D43" s="114" t="s">
        <v>1190</v>
      </c>
      <c r="E43" s="114" t="n">
        <v>1</v>
      </c>
      <c r="F43" s="114"/>
      <c r="G43" s="114"/>
      <c r="H43" s="114"/>
      <c r="I43" s="114"/>
      <c r="J43" s="114"/>
      <c r="K43" s="114"/>
    </row>
    <row r="44" customFormat="false" ht="50.25" hidden="false" customHeight="true" outlineLevel="0" collapsed="false">
      <c r="A44" s="108" t="n">
        <v>41</v>
      </c>
      <c r="B44" s="109" t="s">
        <v>1436</v>
      </c>
      <c r="C44" s="109" t="s">
        <v>1437</v>
      </c>
      <c r="D44" s="114" t="s">
        <v>1190</v>
      </c>
      <c r="E44" s="114" t="n">
        <v>4000</v>
      </c>
      <c r="F44" s="114"/>
      <c r="G44" s="114"/>
      <c r="H44" s="115" t="n">
        <v>596000</v>
      </c>
      <c r="I44" s="114"/>
      <c r="J44" s="114" t="n">
        <v>820000</v>
      </c>
      <c r="K44" s="114"/>
    </row>
    <row r="45" customFormat="false" ht="50.25" hidden="false" customHeight="true" outlineLevel="0" collapsed="false">
      <c r="A45" s="108" t="n">
        <v>42</v>
      </c>
      <c r="B45" s="109" t="s">
        <v>1438</v>
      </c>
      <c r="C45" s="109" t="s">
        <v>1439</v>
      </c>
      <c r="D45" s="114" t="s">
        <v>1190</v>
      </c>
      <c r="E45" s="114" t="n">
        <v>3000</v>
      </c>
      <c r="F45" s="113" t="n">
        <v>186000</v>
      </c>
      <c r="G45" s="114" t="n">
        <v>186000</v>
      </c>
      <c r="H45" s="114" t="n">
        <v>249000</v>
      </c>
      <c r="I45" s="114"/>
      <c r="J45" s="114"/>
      <c r="K45" s="114"/>
    </row>
    <row r="46" customFormat="false" ht="62.25" hidden="false" customHeight="true" outlineLevel="0" collapsed="false">
      <c r="A46" s="108" t="n">
        <v>43</v>
      </c>
      <c r="B46" s="118" t="s">
        <v>1440</v>
      </c>
      <c r="C46" s="109" t="s">
        <v>1441</v>
      </c>
      <c r="D46" s="114" t="s">
        <v>1265</v>
      </c>
      <c r="E46" s="114" t="n">
        <v>40</v>
      </c>
      <c r="F46" s="114"/>
      <c r="G46" s="114"/>
      <c r="H46" s="114"/>
      <c r="I46" s="114"/>
      <c r="J46" s="114"/>
      <c r="K46" s="114"/>
    </row>
    <row r="47" customFormat="false" ht="36.75" hidden="false" customHeight="true" outlineLevel="0" collapsed="false">
      <c r="A47" s="108" t="n">
        <v>44</v>
      </c>
      <c r="B47" s="109" t="s">
        <v>1442</v>
      </c>
      <c r="C47" s="118" t="s">
        <v>1443</v>
      </c>
      <c r="D47" s="114" t="s">
        <v>1366</v>
      </c>
      <c r="E47" s="114" t="n">
        <v>15</v>
      </c>
      <c r="F47" s="114"/>
      <c r="G47" s="114"/>
      <c r="H47" s="115" t="n">
        <v>27000</v>
      </c>
      <c r="I47" s="114"/>
      <c r="J47" s="114"/>
      <c r="K47" s="114"/>
    </row>
    <row r="48" customFormat="false" ht="36.75" hidden="false" customHeight="true" outlineLevel="0" collapsed="false">
      <c r="A48" s="108" t="n">
        <v>45</v>
      </c>
      <c r="B48" s="109" t="s">
        <v>1444</v>
      </c>
      <c r="C48" s="109" t="s">
        <v>1445</v>
      </c>
      <c r="D48" s="114" t="s">
        <v>1190</v>
      </c>
      <c r="E48" s="114" t="n">
        <v>2</v>
      </c>
      <c r="F48" s="113" t="n">
        <v>7200</v>
      </c>
      <c r="G48" s="114"/>
      <c r="H48" s="114"/>
      <c r="I48" s="114"/>
      <c r="J48" s="114"/>
      <c r="K48" s="114"/>
    </row>
    <row r="49" customFormat="false" ht="48.75" hidden="false" customHeight="true" outlineLevel="0" collapsed="false">
      <c r="A49" s="108" t="n">
        <v>46</v>
      </c>
      <c r="B49" s="109" t="s">
        <v>1446</v>
      </c>
      <c r="C49" s="109" t="s">
        <v>1447</v>
      </c>
      <c r="D49" s="114" t="s">
        <v>1366</v>
      </c>
      <c r="E49" s="114" t="n">
        <v>40</v>
      </c>
      <c r="F49" s="114" t="n">
        <v>110000</v>
      </c>
      <c r="G49" s="114"/>
      <c r="H49" s="114"/>
      <c r="I49" s="114"/>
      <c r="J49" s="117" t="n">
        <v>86000</v>
      </c>
      <c r="K49" s="114"/>
    </row>
    <row r="50" customFormat="false" ht="26.25" hidden="false" customHeight="true" outlineLevel="0" collapsed="false">
      <c r="A50" s="108" t="n">
        <v>47</v>
      </c>
      <c r="B50" s="109" t="s">
        <v>1448</v>
      </c>
      <c r="C50" s="118" t="s">
        <v>1449</v>
      </c>
      <c r="D50" s="114" t="s">
        <v>1190</v>
      </c>
      <c r="E50" s="114" t="n">
        <v>1</v>
      </c>
      <c r="F50" s="114"/>
      <c r="G50" s="114"/>
      <c r="H50" s="114"/>
      <c r="I50" s="114"/>
      <c r="J50" s="114"/>
      <c r="K50" s="114" t="n">
        <v>450000</v>
      </c>
    </row>
    <row r="51" customFormat="false" ht="26.25" hidden="false" customHeight="true" outlineLevel="0" collapsed="false">
      <c r="A51" s="108" t="n">
        <v>48</v>
      </c>
      <c r="B51" s="109" t="s">
        <v>1450</v>
      </c>
      <c r="C51" s="109" t="s">
        <v>1451</v>
      </c>
      <c r="D51" s="114" t="s">
        <v>1452</v>
      </c>
      <c r="E51" s="114" t="n">
        <v>5</v>
      </c>
      <c r="F51" s="114"/>
      <c r="G51" s="114"/>
      <c r="H51" s="114"/>
      <c r="I51" s="114"/>
      <c r="J51" s="114"/>
      <c r="K51" s="114"/>
    </row>
    <row r="52" customFormat="false" ht="39" hidden="false" customHeight="true" outlineLevel="0" collapsed="false">
      <c r="A52" s="108" t="n">
        <v>49</v>
      </c>
      <c r="B52" s="109" t="s">
        <v>1453</v>
      </c>
      <c r="C52" s="109" t="s">
        <v>1454</v>
      </c>
      <c r="D52" s="114" t="s">
        <v>1366</v>
      </c>
      <c r="E52" s="114" t="n">
        <v>3</v>
      </c>
      <c r="F52" s="114"/>
      <c r="G52" s="114"/>
      <c r="H52" s="114"/>
      <c r="I52" s="114"/>
      <c r="J52" s="114"/>
      <c r="K52" s="114"/>
    </row>
    <row r="53" customFormat="false" ht="50.25" hidden="false" customHeight="true" outlineLevel="0" collapsed="false">
      <c r="A53" s="108" t="n">
        <v>50</v>
      </c>
      <c r="B53" s="109" t="s">
        <v>1455</v>
      </c>
      <c r="C53" s="109" t="s">
        <v>1456</v>
      </c>
      <c r="D53" s="114" t="s">
        <v>1366</v>
      </c>
      <c r="E53" s="114" t="n">
        <v>2</v>
      </c>
      <c r="F53" s="114"/>
      <c r="G53" s="114"/>
      <c r="H53" s="114"/>
      <c r="I53" s="114"/>
      <c r="J53" s="114"/>
      <c r="K53" s="114"/>
    </row>
    <row r="54" customFormat="false" ht="49.5" hidden="false" customHeight="true" outlineLevel="0" collapsed="false">
      <c r="A54" s="108" t="n">
        <v>51</v>
      </c>
      <c r="B54" s="109" t="s">
        <v>1457</v>
      </c>
      <c r="C54" s="109" t="s">
        <v>1458</v>
      </c>
      <c r="D54" s="114" t="s">
        <v>1190</v>
      </c>
      <c r="E54" s="114" t="n">
        <v>60</v>
      </c>
      <c r="F54" s="113" t="n">
        <v>58800</v>
      </c>
      <c r="G54" s="114" t="n">
        <v>72000</v>
      </c>
      <c r="H54" s="114" t="n">
        <v>72600</v>
      </c>
      <c r="I54" s="114"/>
      <c r="J54" s="114" t="n">
        <v>67500</v>
      </c>
      <c r="K54" s="114"/>
    </row>
    <row r="55" customFormat="false" ht="100.5" hidden="false" customHeight="true" outlineLevel="0" collapsed="false">
      <c r="A55" s="108" t="n">
        <v>52</v>
      </c>
      <c r="B55" s="109" t="s">
        <v>1459</v>
      </c>
      <c r="C55" s="109" t="s">
        <v>1460</v>
      </c>
      <c r="D55" s="114" t="s">
        <v>1190</v>
      </c>
      <c r="E55" s="114" t="n">
        <v>5</v>
      </c>
      <c r="F55" s="114"/>
      <c r="G55" s="114"/>
      <c r="H55" s="114"/>
      <c r="I55" s="114"/>
      <c r="J55" s="114"/>
      <c r="K55" s="114"/>
    </row>
    <row r="56" customFormat="false" ht="50.25" hidden="false" customHeight="true" outlineLevel="0" collapsed="false">
      <c r="A56" s="108" t="n">
        <v>53</v>
      </c>
      <c r="B56" s="118" t="s">
        <v>1461</v>
      </c>
      <c r="C56" s="109" t="s">
        <v>1462</v>
      </c>
      <c r="D56" s="114" t="s">
        <v>1265</v>
      </c>
      <c r="E56" s="114" t="n">
        <v>5</v>
      </c>
      <c r="F56" s="114"/>
      <c r="G56" s="114"/>
      <c r="H56" s="114"/>
      <c r="I56" s="114"/>
      <c r="J56" s="114"/>
      <c r="K56" s="114"/>
    </row>
    <row r="57" customFormat="false" ht="74.25" hidden="false" customHeight="true" outlineLevel="0" collapsed="false">
      <c r="A57" s="108" t="n">
        <v>54</v>
      </c>
      <c r="B57" s="109" t="s">
        <v>1463</v>
      </c>
      <c r="C57" s="109" t="s">
        <v>1464</v>
      </c>
      <c r="D57" s="114" t="s">
        <v>1190</v>
      </c>
      <c r="E57" s="114" t="n">
        <v>2</v>
      </c>
      <c r="F57" s="114"/>
      <c r="G57" s="114"/>
      <c r="H57" s="114"/>
      <c r="I57" s="114"/>
      <c r="J57" s="114"/>
      <c r="K57" s="114"/>
    </row>
    <row r="58" customFormat="false" ht="64.5" hidden="false" customHeight="true" outlineLevel="0" collapsed="false">
      <c r="A58" s="108" t="n">
        <v>55</v>
      </c>
      <c r="B58" s="109" t="s">
        <v>1465</v>
      </c>
      <c r="C58" s="109" t="s">
        <v>1466</v>
      </c>
      <c r="D58" s="114" t="s">
        <v>1190</v>
      </c>
      <c r="E58" s="114" t="n">
        <v>5</v>
      </c>
      <c r="F58" s="114" t="n">
        <v>136500</v>
      </c>
      <c r="G58" s="116" t="n">
        <v>111850</v>
      </c>
      <c r="H58" s="114"/>
      <c r="I58" s="114"/>
      <c r="J58" s="114" t="n">
        <v>142500</v>
      </c>
      <c r="K58" s="114"/>
    </row>
    <row r="59" customFormat="false" ht="25.5" hidden="false" customHeight="true" outlineLevel="0" collapsed="false">
      <c r="A59" s="108" t="n">
        <v>56</v>
      </c>
      <c r="B59" s="118" t="s">
        <v>1467</v>
      </c>
      <c r="C59" s="109" t="s">
        <v>1468</v>
      </c>
      <c r="D59" s="114" t="s">
        <v>1190</v>
      </c>
      <c r="E59" s="114" t="n">
        <v>2</v>
      </c>
      <c r="F59" s="114"/>
      <c r="G59" s="114"/>
      <c r="H59" s="114"/>
      <c r="I59" s="114"/>
      <c r="J59" s="114"/>
      <c r="K59" s="114"/>
    </row>
    <row r="60" customFormat="false" ht="49.5" hidden="false" customHeight="true" outlineLevel="0" collapsed="false">
      <c r="A60" s="108" t="n">
        <v>57</v>
      </c>
      <c r="B60" s="109" t="s">
        <v>1469</v>
      </c>
      <c r="C60" s="109" t="s">
        <v>1470</v>
      </c>
      <c r="D60" s="114" t="s">
        <v>1190</v>
      </c>
      <c r="E60" s="114" t="n">
        <v>6</v>
      </c>
      <c r="F60" s="113" t="n">
        <v>54000</v>
      </c>
      <c r="G60" s="114" t="n">
        <v>81600</v>
      </c>
      <c r="H60" s="114"/>
      <c r="I60" s="114"/>
      <c r="J60" s="114"/>
      <c r="K60" s="114"/>
    </row>
    <row r="61" customFormat="false" ht="25.5" hidden="false" customHeight="true" outlineLevel="0" collapsed="false">
      <c r="A61" s="108" t="n">
        <v>58</v>
      </c>
      <c r="B61" s="109" t="s">
        <v>1471</v>
      </c>
      <c r="C61" s="118" t="s">
        <v>1472</v>
      </c>
      <c r="D61" s="110" t="s">
        <v>1204</v>
      </c>
      <c r="E61" s="110" t="n">
        <v>40</v>
      </c>
      <c r="F61" s="114" t="n">
        <v>40000</v>
      </c>
      <c r="G61" s="114" t="n">
        <v>44000</v>
      </c>
      <c r="H61" s="114"/>
      <c r="I61" s="114"/>
      <c r="J61" s="117" t="n">
        <v>38000</v>
      </c>
      <c r="K61" s="114"/>
    </row>
    <row r="62" customFormat="false" ht="201.75" hidden="false" customHeight="true" outlineLevel="0" collapsed="false">
      <c r="A62" s="108" t="n">
        <v>59</v>
      </c>
      <c r="B62" s="109" t="s">
        <v>1473</v>
      </c>
      <c r="C62" s="109" t="s">
        <v>1474</v>
      </c>
      <c r="D62" s="114" t="s">
        <v>1190</v>
      </c>
      <c r="E62" s="114" t="n">
        <v>3</v>
      </c>
      <c r="F62" s="113" t="n">
        <v>231000</v>
      </c>
      <c r="G62" s="114"/>
      <c r="H62" s="114" t="n">
        <v>339000</v>
      </c>
      <c r="I62" s="114"/>
      <c r="J62" s="114"/>
      <c r="K62" s="114"/>
    </row>
    <row r="63" customFormat="false" ht="63" hidden="false" customHeight="true" outlineLevel="0" collapsed="false">
      <c r="A63" s="108" t="n">
        <v>60</v>
      </c>
      <c r="B63" s="109" t="s">
        <v>1475</v>
      </c>
      <c r="C63" s="109" t="s">
        <v>1476</v>
      </c>
      <c r="D63" s="114" t="s">
        <v>1366</v>
      </c>
      <c r="E63" s="114" t="n">
        <v>2</v>
      </c>
      <c r="F63" s="114"/>
      <c r="G63" s="114"/>
      <c r="H63" s="114"/>
      <c r="I63" s="114"/>
      <c r="J63" s="114"/>
      <c r="K63" s="114"/>
    </row>
    <row r="64" customFormat="false" ht="50.25" hidden="false" customHeight="true" outlineLevel="0" collapsed="false">
      <c r="A64" s="108" t="n">
        <v>61</v>
      </c>
      <c r="B64" s="109" t="s">
        <v>1477</v>
      </c>
      <c r="C64" s="109" t="s">
        <v>1478</v>
      </c>
      <c r="D64" s="114" t="s">
        <v>1366</v>
      </c>
      <c r="E64" s="114" t="n">
        <v>1</v>
      </c>
      <c r="F64" s="114"/>
      <c r="G64" s="114"/>
      <c r="H64" s="114"/>
      <c r="I64" s="114"/>
      <c r="J64" s="114"/>
      <c r="K64" s="114"/>
    </row>
    <row r="65" customFormat="false" ht="13.2" hidden="false" customHeight="false" outlineLevel="0" collapsed="false">
      <c r="F65" s="122" t="n">
        <f aca="false">F62+F60+F54+F48+F45+F29+F25+F24+F23+F22+F21+F20+F19+F14+F13+F11+F5+F4</f>
        <v>2352710</v>
      </c>
      <c r="G65" s="100" t="n">
        <f aca="false">G58+G15</f>
        <v>159050</v>
      </c>
      <c r="H65" s="100" t="n">
        <f aca="false">H47+H44+H12</f>
        <v>654600</v>
      </c>
      <c r="I65" s="100" t="n">
        <f aca="false">SUM(I6:I64)</f>
        <v>400000</v>
      </c>
      <c r="J65" s="100" t="n">
        <f aca="false">J61+J49+J16</f>
        <v>144250</v>
      </c>
      <c r="K65" s="100" t="n">
        <f aca="false">SUM(K4:K64)</f>
        <v>450000</v>
      </c>
    </row>
    <row r="68" customFormat="false" ht="13.2" hidden="false" customHeight="false" outlineLevel="0" collapsed="false">
      <c r="B68" s="101" t="s">
        <v>1479</v>
      </c>
      <c r="C68" s="123"/>
      <c r="D68" s="123"/>
      <c r="E68" s="123"/>
      <c r="F68" s="23"/>
      <c r="G68" s="23"/>
    </row>
    <row r="69" customFormat="false" ht="13.2" hidden="false" customHeight="false" outlineLevel="0" collapsed="false">
      <c r="B69" s="101" t="s">
        <v>1480</v>
      </c>
      <c r="C69" s="123"/>
      <c r="D69" s="123"/>
      <c r="E69" s="123"/>
      <c r="F69" s="23"/>
      <c r="G69" s="23"/>
    </row>
    <row r="70" customFormat="false" ht="13.2" hidden="false" customHeight="false" outlineLevel="0" collapsed="false">
      <c r="B70" s="101" t="s">
        <v>1481</v>
      </c>
      <c r="C70" s="123"/>
      <c r="D70" s="123"/>
      <c r="E70" s="123"/>
      <c r="F70" s="23"/>
      <c r="G70" s="23"/>
    </row>
    <row r="71" customFormat="false" ht="13.2" hidden="false" customHeight="false" outlineLevel="0" collapsed="false">
      <c r="B71" s="101" t="s">
        <v>1482</v>
      </c>
      <c r="C71" s="123"/>
      <c r="D71" s="123"/>
      <c r="E71" s="123"/>
      <c r="F71" s="23"/>
      <c r="G71" s="23"/>
    </row>
    <row r="72" customFormat="false" ht="13.2" hidden="false" customHeight="false" outlineLevel="0" collapsed="false">
      <c r="B72" s="101" t="s">
        <v>1483</v>
      </c>
      <c r="C72" s="123"/>
      <c r="D72" s="123"/>
      <c r="E72" s="123"/>
      <c r="F72" s="23"/>
      <c r="G72" s="23"/>
    </row>
    <row r="73" customFormat="false" ht="13.2" hidden="false" customHeight="false" outlineLevel="0" collapsed="false">
      <c r="B73" s="101" t="s">
        <v>1484</v>
      </c>
      <c r="C73" s="123"/>
      <c r="D73" s="123"/>
      <c r="E73" s="123"/>
      <c r="F73" s="23"/>
      <c r="G73" s="23"/>
    </row>
    <row r="74" customFormat="false" ht="13.2" hidden="false" customHeight="false" outlineLevel="0" collapsed="false">
      <c r="B74" s="101" t="s">
        <v>1485</v>
      </c>
      <c r="C74" s="123"/>
      <c r="D74" s="123"/>
      <c r="E74" s="123"/>
      <c r="F74" s="23"/>
      <c r="G74" s="23"/>
    </row>
    <row r="75" customFormat="false" ht="13.2" hidden="false" customHeight="false" outlineLevel="0" collapsed="false">
      <c r="B75" s="101" t="s">
        <v>1486</v>
      </c>
      <c r="C75" s="123"/>
      <c r="D75" s="123"/>
      <c r="E75" s="123"/>
      <c r="F75" s="23"/>
      <c r="G75" s="23"/>
    </row>
    <row r="76" customFormat="false" ht="13.2" hidden="false" customHeight="false" outlineLevel="0" collapsed="false">
      <c r="B76" s="101" t="s">
        <v>1487</v>
      </c>
      <c r="C76" s="123"/>
      <c r="D76" s="123"/>
      <c r="E76" s="123"/>
      <c r="F76" s="23"/>
      <c r="G76" s="23"/>
    </row>
    <row r="77" customFormat="false" ht="13.2" hidden="false" customHeight="false" outlineLevel="0" collapsed="false">
      <c r="B77" s="101" t="s">
        <v>1488</v>
      </c>
      <c r="C77" s="124"/>
      <c r="D77" s="124"/>
      <c r="E77" s="124"/>
      <c r="F77" s="23"/>
      <c r="G77" s="23"/>
    </row>
    <row r="78" customFormat="false" ht="13.2" hidden="false" customHeight="false" outlineLevel="0" collapsed="false">
      <c r="B78" s="101"/>
      <c r="C78" s="101"/>
      <c r="D78" s="101"/>
      <c r="E78" s="101"/>
      <c r="F78" s="23"/>
      <c r="G78" s="23"/>
    </row>
    <row r="79" customFormat="false" ht="13.2" hidden="false" customHeight="false" outlineLevel="0" collapsed="false">
      <c r="B79" s="101"/>
      <c r="C79" s="101"/>
      <c r="D79" s="101"/>
      <c r="E79" s="101"/>
      <c r="F79" s="23"/>
      <c r="G79" s="23"/>
    </row>
    <row r="80" customFormat="false" ht="16.5" hidden="false" customHeight="true" outlineLevel="0" collapsed="false">
      <c r="B80" s="125" t="s">
        <v>1336</v>
      </c>
      <c r="C80" s="125"/>
      <c r="D80" s="125"/>
      <c r="E80" s="125"/>
      <c r="F80" s="23"/>
      <c r="G80" s="23"/>
    </row>
    <row r="81" customFormat="false" ht="13.2" hidden="false" customHeight="false" outlineLevel="0" collapsed="false">
      <c r="B81" s="126" t="s">
        <v>1337</v>
      </c>
      <c r="C81" s="101"/>
      <c r="D81" s="101"/>
      <c r="E81" s="101"/>
      <c r="F81" s="23"/>
      <c r="G81" s="23"/>
    </row>
    <row r="82" customFormat="false" ht="13.2" hidden="false" customHeight="false" outlineLevel="0" collapsed="false">
      <c r="B82" s="126" t="s">
        <v>1489</v>
      </c>
      <c r="C82" s="101"/>
      <c r="D82" s="101"/>
      <c r="E82" s="101"/>
      <c r="F82" s="23"/>
      <c r="G82" s="23"/>
    </row>
    <row r="83" customFormat="false" ht="17.25" hidden="false" customHeight="true" outlineLevel="0" collapsed="false">
      <c r="B83" s="125" t="s">
        <v>1490</v>
      </c>
      <c r="C83" s="125"/>
      <c r="D83" s="125"/>
      <c r="E83" s="125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m</cp:lastModifiedBy>
  <cp:lastPrinted>2023-05-03T08:46:15Z</cp:lastPrinted>
  <dcterms:modified xsi:type="dcterms:W3CDTF">2024-03-12T18:18:40Z</dcterms:modified>
  <cp:revision>0</cp:revision>
  <dc:subject/>
  <dc:title/>
</cp:coreProperties>
</file>