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32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31 марта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31марта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54 лот) на ИМН от 18.03.2020г.</t>
  </si>
  <si>
    <t xml:space="preserve">Приложение 1</t>
  </si>
  <si>
    <t xml:space="preserve">№п/п</t>
  </si>
  <si>
    <t xml:space="preserve">Наименование ИМН</t>
  </si>
  <si>
    <t xml:space="preserve">Тех.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</t>
  </si>
  <si>
    <t xml:space="preserve">шт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Бумага крепированная 1000*1000 мм 250листов</t>
  </si>
  <si>
    <t xml:space="preserve">для стерилизации паровым, суховоздушным, газовым (ЭО, ФОРМ) и радиационным методами.размером 100*100 см 250 лист в упак</t>
  </si>
  <si>
    <t xml:space="preserve">упак</t>
  </si>
  <si>
    <t xml:space="preserve">Ножницы для разрезания перевязочного материала</t>
  </si>
  <si>
    <t xml:space="preserve">Предназначены для разрезания гипсовых повязок
Длина 410 мм
</t>
  </si>
  <si>
    <t xml:space="preserve">Пинцет хирургический</t>
  </si>
  <si>
    <t xml:space="preserve">Маленький 15 см для хирургии</t>
  </si>
  <si>
    <t xml:space="preserve">Шелк черный №4 75 см</t>
  </si>
  <si>
    <t xml:space="preserve">С иглой в полимерной упаковке</t>
  </si>
  <si>
    <t xml:space="preserve">Шелк черный №4 </t>
  </si>
  <si>
    <t xml:space="preserve">натуральная, нерассасывающаяся, плетеная, условных номеров 3-4, длиной нити 150 см с шагом без иглы</t>
  </si>
  <si>
    <t xml:space="preserve">Иглы трехгранное</t>
  </si>
  <si>
    <t xml:space="preserve">4/8 окруженности</t>
  </si>
  <si>
    <t xml:space="preserve">Термоконтейнер ТМ-9-02(со штативом)</t>
  </si>
  <si>
    <t xml:space="preserve">предназначены для транспортировки и хранения донорской крови и эритроцитной массы, также кровезаменителей и биопрепаратов
изготовлен из пенополистирола в виде ящика с ручкой для переноски и крышкой,
Наружная поверхность термоконтейнера защищена синтетическим материалом
</t>
  </si>
  <si>
    <t xml:space="preserve">Салфетки нагрудные</t>
  </si>
  <si>
    <t xml:space="preserve">Расходный материал</t>
  </si>
  <si>
    <t xml:space="preserve">септанест</t>
  </si>
  <si>
    <t xml:space="preserve">Для  обезболивания</t>
  </si>
  <si>
    <t xml:space="preserve">пульпоэкстракторы</t>
  </si>
  <si>
    <t xml:space="preserve">инструменты </t>
  </si>
  <si>
    <t xml:space="preserve">пульпотек</t>
  </si>
  <si>
    <t xml:space="preserve">Пломбировочный материал</t>
  </si>
  <si>
    <t xml:space="preserve">Турбинный наконечник</t>
  </si>
  <si>
    <t xml:space="preserve">Стом инструмент </t>
  </si>
  <si>
    <t xml:space="preserve">Угловой наконечник</t>
  </si>
  <si>
    <t xml:space="preserve">2% хлоргексидин</t>
  </si>
  <si>
    <t xml:space="preserve">Для дезинфекции зуба</t>
  </si>
  <si>
    <t xml:space="preserve">фл</t>
  </si>
  <si>
    <t xml:space="preserve">3% гипохлорид</t>
  </si>
  <si>
    <t xml:space="preserve">микроапликаторы   №2</t>
  </si>
  <si>
    <t xml:space="preserve">Спрей - смазка</t>
  </si>
  <si>
    <t xml:space="preserve">Для дезинфекции наконечников</t>
  </si>
  <si>
    <t xml:space="preserve">Dinamic</t>
  </si>
  <si>
    <t xml:space="preserve">Ватные валики</t>
  </si>
  <si>
    <t xml:space="preserve">Энхенс полировочные головки, набор</t>
  </si>
  <si>
    <t xml:space="preserve">Инстр для шлифовки</t>
  </si>
  <si>
    <t xml:space="preserve">Гуттаперчевые штифты, ассорти</t>
  </si>
  <si>
    <t xml:space="preserve">стом материал</t>
  </si>
  <si>
    <t xml:space="preserve">Дезклинер</t>
  </si>
  <si>
    <t xml:space="preserve">Дезинфицирующие салфетки</t>
  </si>
  <si>
    <t xml:space="preserve">Полоски полировочные,ассорти</t>
  </si>
  <si>
    <t xml:space="preserve">Инструменты для шлифовки</t>
  </si>
  <si>
    <t xml:space="preserve">набор</t>
  </si>
  <si>
    <t xml:space="preserve">Мегафил флоу</t>
  </si>
  <si>
    <t xml:space="preserve">Жидкотекучий пломб. материал</t>
  </si>
  <si>
    <t xml:space="preserve">Щипцы для установки кольца</t>
  </si>
  <si>
    <t xml:space="preserve">Стом инструмент</t>
  </si>
  <si>
    <t xml:space="preserve">Эндожи №1</t>
  </si>
  <si>
    <t xml:space="preserve">Для просушивания канала</t>
  </si>
  <si>
    <t xml:space="preserve">Депурал нео</t>
  </si>
  <si>
    <t xml:space="preserve">Паста полировочная</t>
  </si>
  <si>
    <t xml:space="preserve">Кальций  Cal LC</t>
  </si>
  <si>
    <t xml:space="preserve">Лечебный  материал</t>
  </si>
  <si>
    <t xml:space="preserve">Крезодент</t>
  </si>
  <si>
    <t xml:space="preserve">Пломбировочный материал, жидкость</t>
  </si>
  <si>
    <t xml:space="preserve">Пломб. матер.порошок</t>
  </si>
  <si>
    <r>
      <rPr>
        <sz val="10"/>
        <color rgb="FF000000"/>
        <rFont val="Times New Roman"/>
        <family val="1"/>
        <charset val="204"/>
      </rPr>
      <t xml:space="preserve">Локтевой дозатор</t>
    </r>
    <r>
      <rPr>
        <sz val="12"/>
        <color rgb="FF000000"/>
        <rFont val="Times New Roman"/>
        <family val="1"/>
        <charset val="204"/>
      </rPr>
      <t xml:space="preserve">  ER T</t>
    </r>
  </si>
  <si>
    <t xml:space="preserve">из высококачественного пластика с операционным рычагом нержавеющей стали.
Насос с дозировкой и Евроканистрой.
Подходит как для жидкого мыла так и для дезинфицирующих средств.
Регулировка дозировки 0,7 мл / 1,0 мл / 1,5 мл /
Объем евроканистры: 1000 мл
</t>
  </si>
  <si>
    <t xml:space="preserve">Ложкообразные зеркала средних размеров</t>
  </si>
  <si>
    <t xml:space="preserve">Зеркало ложкообразное влагалищное по Симсу № 4
Инструменты для исследования. Для осмотра влагалищной части шейки матки и стенок влагалища используют влагалищные зеркала различной формы и диаметра (номера 1—6) в зависимости от размеров таза женщины и емкости влагалища. При исследовании ложкообразным влагалищным зеркалом Симса оттягивают заднюю стенку влагалища, а под переднюю вводят так наз. подъемник . Желобоватые зеркала Симона состоят из двух ложек с рукоятками: одна ложка желобоватая (задняя) для оттягивания задней стенки влагалища, другая — плоская (переднее зеркало, подъемник) вводится под переднюю стенку влагалища. Зеркала выпускаются различной ширины и в зависимости от этого имеют номера 2 и 3. Влагалищное зеркало-подъемник Отта отличается тем, что ложкообразная часть его (различного диаметра — от № 1 до № 4) и плоская пластинка (подъемник) фиксируются к желобу в ручке с помощью винта.
</t>
  </si>
  <si>
    <t xml:space="preserve">Ложкообразные зеркала больших размеров</t>
  </si>
  <si>
    <t xml:space="preserve">Саниметровая лента</t>
  </si>
  <si>
    <t xml:space="preserve">Лента из прочной прорезиненной ткани с нанесенной шкалой в сантиметрах не менее 100 см с шагом 1,0 мм.</t>
  </si>
  <si>
    <t xml:space="preserve">Азопирам </t>
  </si>
  <si>
    <t xml:space="preserve">для предстерилизационного контроля</t>
  </si>
  <si>
    <t xml:space="preserve">Штатив-бокс д\предм.стекол,п/с</t>
  </si>
  <si>
    <t xml:space="preserve">для предметных стекол на 100 шт., п/с,из материала полистирола</t>
  </si>
  <si>
    <t xml:space="preserve">Тест на сифилис от RPR Carbon ДАС</t>
  </si>
  <si>
    <t xml:space="preserve">Для обнаружения сифилиса методом латекс-агглютинация, клиническая медицина, медицинская биохимия</t>
  </si>
  <si>
    <t xml:space="preserve">Лампа проявок (красная)</t>
  </si>
  <si>
    <t xml:space="preserve">Для проявки рентгенпленки</t>
  </si>
  <si>
    <t xml:space="preserve">Рентген пленки: «AGFA»           30х40</t>
  </si>
  <si>
    <t xml:space="preserve">pазмеp 30*40 №100 синечувств</t>
  </si>
  <si>
    <t xml:space="preserve">Рентген пленки «AGFA»                         24х30</t>
  </si>
  <si>
    <t xml:space="preserve">pазмеp 24*30 №100 синечувств</t>
  </si>
  <si>
    <t xml:space="preserve">Тимол- Витал</t>
  </si>
  <si>
    <t xml:space="preserve">для ручного анализа крови</t>
  </si>
  <si>
    <t xml:space="preserve">Набор реагентов для определения концентрации креатинина в сыворотке (плазме) крови и моче уреазным/фенолгипохлоритным методом "Креатинин-ВИТАЛ</t>
  </si>
  <si>
    <t xml:space="preserve">для определения концентрации  креатинин  в сыворотке (плазме) крови и
моче уреазным/фенолгипохлоритным методом "Креатинин-ВИТАЛ"
</t>
  </si>
  <si>
    <t xml:space="preserve">Калий Витал</t>
  </si>
  <si>
    <t xml:space="preserve">Для ручного анализа крови</t>
  </si>
  <si>
    <t xml:space="preserve">Кальций, Витал</t>
  </si>
  <si>
    <t xml:space="preserve">Магний,Витал</t>
  </si>
  <si>
    <t xml:space="preserve">Натрий, Витал</t>
  </si>
  <si>
    <t xml:space="preserve">Эритротест цоликлон</t>
  </si>
  <si>
    <t xml:space="preserve">Цоликлон Анти-А, 100 доз, 10 мл, медиклон, 1 фл</t>
  </si>
  <si>
    <t xml:space="preserve">Цоликлон Анти-В, 100 доз, 10 мл, медиклон, 1 фл</t>
  </si>
  <si>
    <t xml:space="preserve">Цоликлон Анти-Д супер, 100 доз, 10 мл, медиклон, 1 фл</t>
  </si>
  <si>
    <t xml:space="preserve">Техпластин тест</t>
  </si>
  <si>
    <t xml:space="preserve">для аппарата коагулограметр TS - 4000</t>
  </si>
  <si>
    <t xml:space="preserve">Противочумный комплект  1 типа (многоразовый)</t>
  </si>
  <si>
    <t xml:space="preserve"> - защитные костюмы непроницаемы для не спорообразующих и спорообразующих микроорганизмов I-II групп патогенности (возбудители чумы, туляремил, сибирской язвы, бруцеллеза, холеры) и они могут быть использованы для работы в очагах инфекционных заболеваний, вызванных микроорганизмами I-II групп патогенности. Описание:
1. Халат
2. Костюм медицинский
3. Шапочка-шлем
4. Носки
5. Сапоги резиновые
6. Перчатки н/с
7. Очки защитные
8. Ватно-марлевая повязка
9. Фартук полиэтиленовый
10. Нарукавники
11. Полотенце
12. Сумка для противочумного комплекта
</t>
  </si>
  <si>
    <t xml:space="preserve">Бесконтакный Термометр CEM DT-8806H</t>
  </si>
  <si>
    <t xml:space="preserve">Бесконтактный 
измерение температуры воздуха
   есть
Измерение температуры поверхности
есть 
Время измерения
1 с 
Погрешность измерения
0.3 °C 
Память измерений
есть 
Количество измерений в памяти
32 
Автоотключение
есть 
Подсветка дисплея
есть 
Размеры: 43x82x134 мм 
Вес : 205 г 
</t>
  </si>
  <si>
    <t xml:space="preserve">Система одноразовая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8.03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5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54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9.03.2020г время 09:00             31.03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39.99"/>
    <col collapsed="false" customWidth="true" hidden="false" outlineLevel="0" max="5" min="5" style="23" width="9.41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23.41"/>
    <col collapsed="false" customWidth="true" hidden="false" outlineLevel="0" max="10" min="10" style="23" width="42.56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2" t="s">
        <v>1178</v>
      </c>
      <c r="D2" s="32"/>
    </row>
    <row r="4" customFormat="false" ht="15.75" hidden="false" customHeight="false" outlineLevel="0" collapsed="false">
      <c r="G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5" t="s">
        <v>1183</v>
      </c>
      <c r="F6" s="36" t="s">
        <v>1184</v>
      </c>
      <c r="G6" s="37" t="s">
        <v>1185</v>
      </c>
      <c r="H6" s="38" t="s">
        <v>1186</v>
      </c>
      <c r="I6" s="39" t="s">
        <v>1187</v>
      </c>
      <c r="J6" s="39" t="s">
        <v>1187</v>
      </c>
    </row>
    <row r="7" customFormat="false" ht="45" hidden="false" customHeight="false" outlineLevel="0" collapsed="false">
      <c r="A7" s="33"/>
      <c r="B7" s="40" t="n">
        <v>1</v>
      </c>
      <c r="C7" s="41" t="s">
        <v>1188</v>
      </c>
      <c r="D7" s="41" t="s">
        <v>1189</v>
      </c>
      <c r="E7" s="40" t="s">
        <v>1190</v>
      </c>
      <c r="F7" s="40" t="n">
        <v>300</v>
      </c>
      <c r="G7" s="42" t="n">
        <v>120</v>
      </c>
      <c r="H7" s="42" t="n">
        <f aca="false">F7*G7</f>
        <v>36000</v>
      </c>
      <c r="I7" s="43" t="s">
        <v>1191</v>
      </c>
      <c r="J7" s="44" t="s">
        <v>1192</v>
      </c>
    </row>
    <row r="8" customFormat="false" ht="60" hidden="false" customHeight="false" outlineLevel="0" collapsed="false">
      <c r="A8" s="45"/>
      <c r="B8" s="40" t="n">
        <v>2</v>
      </c>
      <c r="C8" s="46" t="s">
        <v>1193</v>
      </c>
      <c r="D8" s="46" t="s">
        <v>1194</v>
      </c>
      <c r="E8" s="40" t="s">
        <v>1195</v>
      </c>
      <c r="F8" s="40" t="n">
        <v>2</v>
      </c>
      <c r="G8" s="42" t="n">
        <v>52900</v>
      </c>
      <c r="H8" s="42" t="n">
        <f aca="false">F8*G8</f>
        <v>105800</v>
      </c>
      <c r="I8" s="43" t="s">
        <v>1191</v>
      </c>
      <c r="J8" s="47" t="s">
        <v>1192</v>
      </c>
    </row>
    <row r="9" customFormat="false" ht="48" hidden="false" customHeight="true" outlineLevel="0" collapsed="false">
      <c r="A9" s="48"/>
      <c r="B9" s="40" t="n">
        <v>3</v>
      </c>
      <c r="C9" s="49" t="s">
        <v>1196</v>
      </c>
      <c r="D9" s="49" t="s">
        <v>1197</v>
      </c>
      <c r="E9" s="40" t="s">
        <v>1190</v>
      </c>
      <c r="F9" s="40" t="n">
        <v>2</v>
      </c>
      <c r="G9" s="42" t="n">
        <v>4500</v>
      </c>
      <c r="H9" s="42" t="n">
        <f aca="false">F9*G9</f>
        <v>9000</v>
      </c>
      <c r="I9" s="43" t="s">
        <v>1191</v>
      </c>
      <c r="J9" s="44" t="s">
        <v>1192</v>
      </c>
    </row>
    <row r="10" customFormat="false" ht="38.25" hidden="false" customHeight="false" outlineLevel="0" collapsed="false">
      <c r="A10" s="48"/>
      <c r="B10" s="40" t="n">
        <v>4</v>
      </c>
      <c r="C10" s="46" t="s">
        <v>1198</v>
      </c>
      <c r="D10" s="46" t="s">
        <v>1199</v>
      </c>
      <c r="E10" s="40" t="s">
        <v>1190</v>
      </c>
      <c r="F10" s="40" t="n">
        <v>20</v>
      </c>
      <c r="G10" s="42" t="n">
        <v>975</v>
      </c>
      <c r="H10" s="42" t="n">
        <f aca="false">F10*G10</f>
        <v>19500</v>
      </c>
      <c r="I10" s="43" t="s">
        <v>1191</v>
      </c>
      <c r="J10" s="47" t="s">
        <v>1192</v>
      </c>
    </row>
    <row r="11" customFormat="false" ht="38.25" hidden="false" customHeight="false" outlineLevel="0" collapsed="false">
      <c r="A11" s="48"/>
      <c r="B11" s="40" t="n">
        <v>5</v>
      </c>
      <c r="C11" s="46" t="s">
        <v>1200</v>
      </c>
      <c r="D11" s="46" t="s">
        <v>1201</v>
      </c>
      <c r="E11" s="40" t="s">
        <v>1195</v>
      </c>
      <c r="F11" s="40" t="n">
        <v>20</v>
      </c>
      <c r="G11" s="42" t="n">
        <v>300</v>
      </c>
      <c r="H11" s="42" t="n">
        <f aca="false">F11*G11</f>
        <v>6000</v>
      </c>
      <c r="I11" s="43" t="s">
        <v>1191</v>
      </c>
      <c r="J11" s="47" t="s">
        <v>1192</v>
      </c>
    </row>
    <row r="12" customFormat="false" ht="45" hidden="false" customHeight="false" outlineLevel="0" collapsed="false">
      <c r="A12" s="48"/>
      <c r="B12" s="40" t="n">
        <v>6</v>
      </c>
      <c r="C12" s="46" t="s">
        <v>1202</v>
      </c>
      <c r="D12" s="46" t="s">
        <v>1203</v>
      </c>
      <c r="E12" s="40" t="s">
        <v>1195</v>
      </c>
      <c r="F12" s="40" t="n">
        <v>20</v>
      </c>
      <c r="G12" s="42" t="n">
        <v>300</v>
      </c>
      <c r="H12" s="42" t="n">
        <f aca="false">F12*G12</f>
        <v>6000</v>
      </c>
      <c r="I12" s="43" t="s">
        <v>1191</v>
      </c>
      <c r="J12" s="47" t="s">
        <v>1192</v>
      </c>
    </row>
    <row r="13" customFormat="false" ht="38.25" hidden="false" customHeight="false" outlineLevel="0" collapsed="false">
      <c r="A13" s="48"/>
      <c r="B13" s="40" t="n">
        <v>7</v>
      </c>
      <c r="C13" s="46" t="s">
        <v>1204</v>
      </c>
      <c r="D13" s="46" t="s">
        <v>1205</v>
      </c>
      <c r="E13" s="40" t="s">
        <v>1190</v>
      </c>
      <c r="F13" s="40" t="n">
        <v>20</v>
      </c>
      <c r="G13" s="42" t="n">
        <v>200</v>
      </c>
      <c r="H13" s="42" t="n">
        <f aca="false">F13*G13</f>
        <v>4000</v>
      </c>
      <c r="I13" s="43" t="s">
        <v>1191</v>
      </c>
      <c r="J13" s="47" t="s">
        <v>1192</v>
      </c>
    </row>
    <row r="14" customFormat="false" ht="122.25" hidden="false" customHeight="true" outlineLevel="0" collapsed="false">
      <c r="A14" s="48"/>
      <c r="B14" s="40" t="n">
        <v>8</v>
      </c>
      <c r="C14" s="46" t="s">
        <v>1206</v>
      </c>
      <c r="D14" s="46" t="s">
        <v>1207</v>
      </c>
      <c r="E14" s="40" t="s">
        <v>1190</v>
      </c>
      <c r="F14" s="40" t="n">
        <v>2</v>
      </c>
      <c r="G14" s="42" t="n">
        <v>20000</v>
      </c>
      <c r="H14" s="42" t="n">
        <f aca="false">F14*G14</f>
        <v>40000</v>
      </c>
      <c r="I14" s="43" t="s">
        <v>1191</v>
      </c>
      <c r="J14" s="44" t="s">
        <v>1192</v>
      </c>
    </row>
    <row r="15" customFormat="false" ht="38.25" hidden="false" customHeight="false" outlineLevel="0" collapsed="false">
      <c r="A15" s="48"/>
      <c r="B15" s="40" t="n">
        <v>9</v>
      </c>
      <c r="C15" s="46" t="s">
        <v>1208</v>
      </c>
      <c r="D15" s="46" t="s">
        <v>1209</v>
      </c>
      <c r="E15" s="40" t="s">
        <v>1190</v>
      </c>
      <c r="F15" s="40" t="n">
        <v>2000</v>
      </c>
      <c r="G15" s="42" t="n">
        <v>50</v>
      </c>
      <c r="H15" s="42" t="n">
        <f aca="false">F15*G15</f>
        <v>100000</v>
      </c>
      <c r="I15" s="43" t="s">
        <v>1191</v>
      </c>
      <c r="J15" s="47" t="s">
        <v>1192</v>
      </c>
    </row>
    <row r="16" customFormat="false" ht="38.25" hidden="false" customHeight="false" outlineLevel="0" collapsed="false">
      <c r="A16" s="48"/>
      <c r="B16" s="40" t="n">
        <v>10</v>
      </c>
      <c r="C16" s="46" t="s">
        <v>1210</v>
      </c>
      <c r="D16" s="46" t="s">
        <v>1211</v>
      </c>
      <c r="E16" s="40" t="s">
        <v>1195</v>
      </c>
      <c r="F16" s="40" t="n">
        <v>6</v>
      </c>
      <c r="G16" s="42" t="n">
        <v>9000</v>
      </c>
      <c r="H16" s="42" t="n">
        <f aca="false">F16*G16</f>
        <v>54000</v>
      </c>
      <c r="I16" s="43" t="s">
        <v>1191</v>
      </c>
      <c r="J16" s="47" t="s">
        <v>1192</v>
      </c>
    </row>
    <row r="17" customFormat="false" ht="38.25" hidden="false" customHeight="false" outlineLevel="0" collapsed="false">
      <c r="A17" s="48"/>
      <c r="B17" s="40" t="n">
        <v>11</v>
      </c>
      <c r="C17" s="46" t="s">
        <v>1212</v>
      </c>
      <c r="D17" s="46" t="s">
        <v>1213</v>
      </c>
      <c r="E17" s="40" t="s">
        <v>1195</v>
      </c>
      <c r="F17" s="40" t="n">
        <v>50</v>
      </c>
      <c r="G17" s="42" t="n">
        <v>800</v>
      </c>
      <c r="H17" s="42" t="n">
        <f aca="false">F17*G17</f>
        <v>40000</v>
      </c>
      <c r="I17" s="43" t="s">
        <v>1191</v>
      </c>
      <c r="J17" s="47" t="s">
        <v>1192</v>
      </c>
    </row>
    <row r="18" customFormat="false" ht="38.25" hidden="false" customHeight="false" outlineLevel="0" collapsed="false">
      <c r="A18" s="48"/>
      <c r="B18" s="40" t="n">
        <v>12</v>
      </c>
      <c r="C18" s="46" t="s">
        <v>1214</v>
      </c>
      <c r="D18" s="46" t="s">
        <v>1215</v>
      </c>
      <c r="E18" s="40" t="s">
        <v>1195</v>
      </c>
      <c r="F18" s="40" t="n">
        <v>4</v>
      </c>
      <c r="G18" s="42" t="n">
        <v>10000</v>
      </c>
      <c r="H18" s="42" t="n">
        <f aca="false">F18*G18</f>
        <v>40000</v>
      </c>
      <c r="I18" s="43" t="s">
        <v>1191</v>
      </c>
      <c r="J18" s="47" t="s">
        <v>1192</v>
      </c>
    </row>
    <row r="19" customFormat="false" ht="38.25" hidden="false" customHeight="false" outlineLevel="0" collapsed="false">
      <c r="A19" s="48"/>
      <c r="B19" s="40" t="n">
        <v>13</v>
      </c>
      <c r="C19" s="46" t="s">
        <v>1216</v>
      </c>
      <c r="D19" s="46" t="s">
        <v>1217</v>
      </c>
      <c r="E19" s="40" t="s">
        <v>1190</v>
      </c>
      <c r="F19" s="40" t="n">
        <v>2</v>
      </c>
      <c r="G19" s="42" t="n">
        <v>20000</v>
      </c>
      <c r="H19" s="42" t="n">
        <f aca="false">F19*G19</f>
        <v>40000</v>
      </c>
      <c r="I19" s="43" t="s">
        <v>1191</v>
      </c>
      <c r="J19" s="47" t="s">
        <v>1192</v>
      </c>
    </row>
    <row r="20" customFormat="false" ht="38.25" hidden="false" customHeight="false" outlineLevel="0" collapsed="false">
      <c r="A20" s="48"/>
      <c r="B20" s="40" t="n">
        <v>14</v>
      </c>
      <c r="C20" s="46" t="s">
        <v>1218</v>
      </c>
      <c r="D20" s="46" t="s">
        <v>1217</v>
      </c>
      <c r="E20" s="40" t="s">
        <v>1190</v>
      </c>
      <c r="F20" s="40" t="n">
        <v>2</v>
      </c>
      <c r="G20" s="42" t="n">
        <v>20000</v>
      </c>
      <c r="H20" s="42" t="n">
        <f aca="false">F20*G20</f>
        <v>40000</v>
      </c>
      <c r="I20" s="43" t="s">
        <v>1191</v>
      </c>
      <c r="J20" s="47" t="s">
        <v>1192</v>
      </c>
    </row>
    <row r="21" customFormat="false" ht="38.25" hidden="false" customHeight="false" outlineLevel="0" collapsed="false">
      <c r="A21" s="48"/>
      <c r="B21" s="40" t="n">
        <v>15</v>
      </c>
      <c r="C21" s="46" t="s">
        <v>1219</v>
      </c>
      <c r="D21" s="46" t="s">
        <v>1220</v>
      </c>
      <c r="E21" s="40" t="s">
        <v>1221</v>
      </c>
      <c r="F21" s="40" t="n">
        <v>20</v>
      </c>
      <c r="G21" s="42" t="n">
        <v>600</v>
      </c>
      <c r="H21" s="42" t="n">
        <f aca="false">F21*G21</f>
        <v>12000</v>
      </c>
      <c r="I21" s="43" t="s">
        <v>1191</v>
      </c>
      <c r="J21" s="47" t="s">
        <v>1192</v>
      </c>
    </row>
    <row r="22" customFormat="false" ht="38.25" hidden="false" customHeight="false" outlineLevel="0" collapsed="false">
      <c r="A22" s="48"/>
      <c r="B22" s="40" t="n">
        <v>16</v>
      </c>
      <c r="C22" s="46" t="s">
        <v>1222</v>
      </c>
      <c r="D22" s="46" t="s">
        <v>1220</v>
      </c>
      <c r="E22" s="40" t="s">
        <v>1221</v>
      </c>
      <c r="F22" s="40" t="n">
        <v>4</v>
      </c>
      <c r="G22" s="42" t="n">
        <v>3000</v>
      </c>
      <c r="H22" s="42" t="n">
        <f aca="false">F22*G22</f>
        <v>12000</v>
      </c>
      <c r="I22" s="43" t="s">
        <v>1191</v>
      </c>
      <c r="J22" s="47" t="s">
        <v>1192</v>
      </c>
    </row>
    <row r="23" customFormat="false" ht="38.25" hidden="false" customHeight="false" outlineLevel="0" collapsed="false">
      <c r="A23" s="48"/>
      <c r="B23" s="40" t="n">
        <v>17</v>
      </c>
      <c r="C23" s="46" t="s">
        <v>1223</v>
      </c>
      <c r="D23" s="46" t="s">
        <v>1209</v>
      </c>
      <c r="E23" s="40" t="s">
        <v>1195</v>
      </c>
      <c r="F23" s="40" t="n">
        <v>10</v>
      </c>
      <c r="G23" s="42" t="n">
        <v>700</v>
      </c>
      <c r="H23" s="42" t="n">
        <f aca="false">F23*G23</f>
        <v>7000</v>
      </c>
      <c r="I23" s="43" t="s">
        <v>1191</v>
      </c>
      <c r="J23" s="47" t="s">
        <v>1192</v>
      </c>
    </row>
    <row r="24" customFormat="false" ht="38.25" hidden="false" customHeight="false" outlineLevel="0" collapsed="false">
      <c r="A24" s="48"/>
      <c r="B24" s="40" t="n">
        <v>18</v>
      </c>
      <c r="C24" s="46" t="s">
        <v>1224</v>
      </c>
      <c r="D24" s="46" t="s">
        <v>1225</v>
      </c>
      <c r="E24" s="40" t="s">
        <v>1190</v>
      </c>
      <c r="F24" s="40" t="n">
        <v>2</v>
      </c>
      <c r="G24" s="42" t="n">
        <v>4000</v>
      </c>
      <c r="H24" s="42" t="n">
        <f aca="false">F24*G24</f>
        <v>8000</v>
      </c>
      <c r="I24" s="43" t="s">
        <v>1191</v>
      </c>
      <c r="J24" s="47" t="s">
        <v>1192</v>
      </c>
    </row>
    <row r="25" customFormat="false" ht="38.25" hidden="false" customHeight="false" outlineLevel="0" collapsed="false">
      <c r="A25" s="48"/>
      <c r="B25" s="40" t="n">
        <v>19</v>
      </c>
      <c r="C25" s="46" t="s">
        <v>1226</v>
      </c>
      <c r="D25" s="46" t="s">
        <v>1215</v>
      </c>
      <c r="E25" s="40" t="s">
        <v>1195</v>
      </c>
      <c r="F25" s="40" t="n">
        <v>2</v>
      </c>
      <c r="G25" s="42" t="n">
        <v>30000</v>
      </c>
      <c r="H25" s="42" t="n">
        <f aca="false">F25*G25</f>
        <v>60000</v>
      </c>
      <c r="I25" s="43" t="s">
        <v>1191</v>
      </c>
      <c r="J25" s="47" t="s">
        <v>1192</v>
      </c>
    </row>
    <row r="26" customFormat="false" ht="38.25" hidden="false" customHeight="false" outlineLevel="0" collapsed="false">
      <c r="A26" s="48"/>
      <c r="B26" s="40" t="n">
        <v>20</v>
      </c>
      <c r="C26" s="46" t="s">
        <v>1227</v>
      </c>
      <c r="D26" s="46" t="s">
        <v>1209</v>
      </c>
      <c r="E26" s="50" t="s">
        <v>1195</v>
      </c>
      <c r="F26" s="40" t="n">
        <v>60</v>
      </c>
      <c r="G26" s="42" t="n">
        <v>335</v>
      </c>
      <c r="H26" s="42" t="n">
        <f aca="false">F26*G26</f>
        <v>20100</v>
      </c>
      <c r="I26" s="43" t="s">
        <v>1191</v>
      </c>
      <c r="J26" s="47" t="s">
        <v>1192</v>
      </c>
    </row>
    <row r="27" customFormat="false" ht="38.25" hidden="false" customHeight="false" outlineLevel="0" collapsed="false">
      <c r="A27" s="48"/>
      <c r="B27" s="40" t="n">
        <v>21</v>
      </c>
      <c r="C27" s="46" t="s">
        <v>1228</v>
      </c>
      <c r="D27" s="46" t="s">
        <v>1229</v>
      </c>
      <c r="E27" s="50" t="s">
        <v>1195</v>
      </c>
      <c r="F27" s="40" t="n">
        <v>2</v>
      </c>
      <c r="G27" s="42" t="n">
        <v>20000</v>
      </c>
      <c r="H27" s="42" t="n">
        <f aca="false">F27*G27</f>
        <v>40000</v>
      </c>
      <c r="I27" s="43" t="s">
        <v>1191</v>
      </c>
      <c r="J27" s="47" t="s">
        <v>1192</v>
      </c>
    </row>
    <row r="28" customFormat="false" ht="38.25" hidden="false" customHeight="false" outlineLevel="0" collapsed="false">
      <c r="A28" s="48"/>
      <c r="B28" s="40" t="n">
        <v>22</v>
      </c>
      <c r="C28" s="51" t="s">
        <v>1230</v>
      </c>
      <c r="D28" s="49" t="s">
        <v>1231</v>
      </c>
      <c r="E28" s="50" t="s">
        <v>1195</v>
      </c>
      <c r="F28" s="40" t="n">
        <v>20</v>
      </c>
      <c r="G28" s="42" t="n">
        <v>150</v>
      </c>
      <c r="H28" s="42" t="n">
        <f aca="false">F28*G28</f>
        <v>3000</v>
      </c>
      <c r="I28" s="43" t="s">
        <v>1191</v>
      </c>
      <c r="J28" s="47" t="s">
        <v>1192</v>
      </c>
    </row>
    <row r="29" customFormat="false" ht="38.25" hidden="false" customHeight="false" outlineLevel="0" collapsed="false">
      <c r="A29" s="48"/>
      <c r="B29" s="40" t="n">
        <v>23</v>
      </c>
      <c r="C29" s="51" t="s">
        <v>1232</v>
      </c>
      <c r="D29" s="49" t="s">
        <v>1233</v>
      </c>
      <c r="E29" s="50" t="s">
        <v>1190</v>
      </c>
      <c r="F29" s="40" t="n">
        <v>20</v>
      </c>
      <c r="G29" s="42" t="n">
        <v>2500</v>
      </c>
      <c r="H29" s="42" t="n">
        <f aca="false">F29*G29</f>
        <v>50000</v>
      </c>
      <c r="I29" s="43" t="s">
        <v>1191</v>
      </c>
      <c r="J29" s="47" t="s">
        <v>1192</v>
      </c>
    </row>
    <row r="30" customFormat="false" ht="38.25" hidden="false" customHeight="false" outlineLevel="0" collapsed="false">
      <c r="A30" s="48"/>
      <c r="B30" s="40" t="n">
        <v>24</v>
      </c>
      <c r="C30" s="51" t="s">
        <v>1234</v>
      </c>
      <c r="D30" s="49" t="s">
        <v>1235</v>
      </c>
      <c r="E30" s="50" t="s">
        <v>1236</v>
      </c>
      <c r="F30" s="40" t="n">
        <v>10</v>
      </c>
      <c r="G30" s="42" t="n">
        <v>1000</v>
      </c>
      <c r="H30" s="42" t="n">
        <f aca="false">F30*G30</f>
        <v>10000</v>
      </c>
      <c r="I30" s="43" t="s">
        <v>1191</v>
      </c>
      <c r="J30" s="47" t="s">
        <v>1192</v>
      </c>
    </row>
    <row r="31" customFormat="false" ht="38.25" hidden="false" customHeight="false" outlineLevel="0" collapsed="false">
      <c r="A31" s="48"/>
      <c r="B31" s="40" t="n">
        <v>25</v>
      </c>
      <c r="C31" s="51" t="s">
        <v>1237</v>
      </c>
      <c r="D31" s="49" t="s">
        <v>1238</v>
      </c>
      <c r="E31" s="50" t="s">
        <v>1236</v>
      </c>
      <c r="F31" s="40" t="n">
        <v>2</v>
      </c>
      <c r="G31" s="42" t="n">
        <v>20000</v>
      </c>
      <c r="H31" s="42" t="n">
        <f aca="false">F31*G31</f>
        <v>40000</v>
      </c>
      <c r="I31" s="43" t="s">
        <v>1191</v>
      </c>
      <c r="J31" s="47" t="s">
        <v>1192</v>
      </c>
    </row>
    <row r="32" customFormat="false" ht="38.25" hidden="false" customHeight="false" outlineLevel="0" collapsed="false">
      <c r="A32" s="48"/>
      <c r="B32" s="40" t="n">
        <v>26</v>
      </c>
      <c r="C32" s="51" t="s">
        <v>1239</v>
      </c>
      <c r="D32" s="49" t="s">
        <v>1240</v>
      </c>
      <c r="E32" s="50" t="s">
        <v>1190</v>
      </c>
      <c r="F32" s="40" t="n">
        <v>2</v>
      </c>
      <c r="G32" s="42" t="n">
        <v>3000</v>
      </c>
      <c r="H32" s="42" t="n">
        <f aca="false">F32*G32</f>
        <v>6000</v>
      </c>
      <c r="I32" s="43" t="s">
        <v>1191</v>
      </c>
      <c r="J32" s="47" t="s">
        <v>1192</v>
      </c>
    </row>
    <row r="33" customFormat="false" ht="38.25" hidden="false" customHeight="false" outlineLevel="0" collapsed="false">
      <c r="A33" s="48"/>
      <c r="B33" s="40" t="n">
        <v>27</v>
      </c>
      <c r="C33" s="51" t="s">
        <v>1241</v>
      </c>
      <c r="D33" s="49" t="s">
        <v>1242</v>
      </c>
      <c r="E33" s="50" t="s">
        <v>1190</v>
      </c>
      <c r="F33" s="40" t="n">
        <v>4</v>
      </c>
      <c r="G33" s="42" t="n">
        <v>5000</v>
      </c>
      <c r="H33" s="42" t="n">
        <f aca="false">F33*G33</f>
        <v>20000</v>
      </c>
      <c r="I33" s="43" t="s">
        <v>1191</v>
      </c>
      <c r="J33" s="47" t="s">
        <v>1192</v>
      </c>
    </row>
    <row r="34" customFormat="false" ht="38.25" hidden="false" customHeight="false" outlineLevel="0" collapsed="false">
      <c r="A34" s="48"/>
      <c r="B34" s="40" t="n">
        <v>28</v>
      </c>
      <c r="C34" s="52" t="s">
        <v>1243</v>
      </c>
      <c r="D34" s="49" t="s">
        <v>1244</v>
      </c>
      <c r="E34" s="50" t="s">
        <v>1190</v>
      </c>
      <c r="F34" s="40" t="n">
        <v>2</v>
      </c>
      <c r="G34" s="42" t="n">
        <v>2000</v>
      </c>
      <c r="H34" s="42" t="n">
        <f aca="false">F34*G34</f>
        <v>4000</v>
      </c>
      <c r="I34" s="43" t="s">
        <v>1191</v>
      </c>
      <c r="J34" s="47" t="s">
        <v>1192</v>
      </c>
    </row>
    <row r="35" customFormat="false" ht="38.25" hidden="false" customHeight="false" outlineLevel="0" collapsed="false">
      <c r="A35" s="48"/>
      <c r="B35" s="40" t="n">
        <v>29</v>
      </c>
      <c r="C35" s="52" t="s">
        <v>1245</v>
      </c>
      <c r="D35" s="49" t="s">
        <v>1246</v>
      </c>
      <c r="E35" s="50" t="s">
        <v>1190</v>
      </c>
      <c r="F35" s="40" t="n">
        <v>4</v>
      </c>
      <c r="G35" s="42" t="n">
        <v>1500</v>
      </c>
      <c r="H35" s="42" t="n">
        <f aca="false">F35*G35</f>
        <v>6000</v>
      </c>
      <c r="I35" s="43" t="s">
        <v>1191</v>
      </c>
      <c r="J35" s="47" t="s">
        <v>1192</v>
      </c>
    </row>
    <row r="36" customFormat="false" ht="38.25" hidden="false" customHeight="false" outlineLevel="0" collapsed="false">
      <c r="A36" s="48"/>
      <c r="B36" s="40" t="n">
        <v>30</v>
      </c>
      <c r="C36" s="51" t="s">
        <v>1247</v>
      </c>
      <c r="D36" s="49" t="s">
        <v>1248</v>
      </c>
      <c r="E36" s="50" t="s">
        <v>1190</v>
      </c>
      <c r="F36" s="40" t="n">
        <v>2</v>
      </c>
      <c r="G36" s="42" t="n">
        <v>2500</v>
      </c>
      <c r="H36" s="42" t="n">
        <f aca="false">F36*G36</f>
        <v>5000</v>
      </c>
      <c r="I36" s="43" t="s">
        <v>1191</v>
      </c>
      <c r="J36" s="47" t="s">
        <v>1192</v>
      </c>
    </row>
    <row r="37" customFormat="false" ht="38.25" hidden="false" customHeight="false" outlineLevel="0" collapsed="false">
      <c r="A37" s="48"/>
      <c r="B37" s="40" t="n">
        <v>31</v>
      </c>
      <c r="C37" s="51" t="s">
        <v>1247</v>
      </c>
      <c r="D37" s="49" t="s">
        <v>1249</v>
      </c>
      <c r="E37" s="50" t="s">
        <v>1190</v>
      </c>
      <c r="F37" s="40" t="n">
        <v>2</v>
      </c>
      <c r="G37" s="42" t="n">
        <v>2500</v>
      </c>
      <c r="H37" s="42" t="n">
        <f aca="false">F37*G37</f>
        <v>5000</v>
      </c>
      <c r="I37" s="43" t="s">
        <v>1191</v>
      </c>
      <c r="J37" s="47" t="s">
        <v>1192</v>
      </c>
    </row>
    <row r="38" customFormat="false" ht="138" hidden="false" customHeight="true" outlineLevel="0" collapsed="false">
      <c r="A38" s="48"/>
      <c r="B38" s="40" t="n">
        <v>32</v>
      </c>
      <c r="C38" s="53" t="s">
        <v>1250</v>
      </c>
      <c r="D38" s="49" t="s">
        <v>1251</v>
      </c>
      <c r="E38" s="50" t="s">
        <v>1190</v>
      </c>
      <c r="F38" s="40" t="n">
        <v>40</v>
      </c>
      <c r="G38" s="42" t="n">
        <v>18000</v>
      </c>
      <c r="H38" s="42" t="n">
        <f aca="false">F38*G38</f>
        <v>720000</v>
      </c>
      <c r="I38" s="43" t="s">
        <v>1191</v>
      </c>
      <c r="J38" s="44" t="s">
        <v>1192</v>
      </c>
    </row>
    <row r="39" customFormat="false" ht="393" hidden="false" customHeight="true" outlineLevel="0" collapsed="false">
      <c r="A39" s="48"/>
      <c r="B39" s="40" t="n">
        <v>33</v>
      </c>
      <c r="C39" s="54" t="s">
        <v>1252</v>
      </c>
      <c r="D39" s="55" t="s">
        <v>1253</v>
      </c>
      <c r="E39" s="56" t="s">
        <v>1190</v>
      </c>
      <c r="F39" s="57" t="n">
        <v>20</v>
      </c>
      <c r="G39" s="58" t="n">
        <v>4100</v>
      </c>
      <c r="H39" s="58" t="n">
        <f aca="false">F39*G39</f>
        <v>82000</v>
      </c>
      <c r="I39" s="59" t="s">
        <v>1191</v>
      </c>
      <c r="J39" s="47" t="s">
        <v>1192</v>
      </c>
    </row>
    <row r="40" customFormat="false" ht="303" hidden="false" customHeight="true" outlineLevel="0" collapsed="false">
      <c r="A40" s="48"/>
      <c r="B40" s="40" t="n">
        <v>34</v>
      </c>
      <c r="C40" s="54" t="s">
        <v>1254</v>
      </c>
      <c r="D40" s="60" t="s">
        <v>1253</v>
      </c>
      <c r="E40" s="56" t="s">
        <v>1190</v>
      </c>
      <c r="F40" s="57" t="n">
        <v>20</v>
      </c>
      <c r="G40" s="58" t="n">
        <v>4100</v>
      </c>
      <c r="H40" s="58" t="n">
        <f aca="false">F40*G40</f>
        <v>82000</v>
      </c>
      <c r="I40" s="43" t="s">
        <v>1191</v>
      </c>
      <c r="J40" s="47" t="s">
        <v>1192</v>
      </c>
    </row>
    <row r="41" customFormat="false" ht="45" hidden="false" customHeight="false" outlineLevel="0" collapsed="false">
      <c r="A41" s="48"/>
      <c r="B41" s="40" t="n">
        <v>35</v>
      </c>
      <c r="C41" s="54" t="s">
        <v>1255</v>
      </c>
      <c r="D41" s="49" t="s">
        <v>1256</v>
      </c>
      <c r="E41" s="50" t="s">
        <v>1190</v>
      </c>
      <c r="F41" s="40" t="n">
        <v>20</v>
      </c>
      <c r="G41" s="42" t="n">
        <v>500</v>
      </c>
      <c r="H41" s="42" t="n">
        <f aca="false">F41*G41</f>
        <v>10000</v>
      </c>
      <c r="I41" s="43" t="s">
        <v>1191</v>
      </c>
      <c r="J41" s="47" t="s">
        <v>1192</v>
      </c>
    </row>
    <row r="42" customFormat="false" ht="38.25" hidden="false" customHeight="false" outlineLevel="0" collapsed="false">
      <c r="A42" s="48"/>
      <c r="B42" s="40" t="n">
        <v>36</v>
      </c>
      <c r="C42" s="53" t="s">
        <v>1257</v>
      </c>
      <c r="D42" s="49" t="s">
        <v>1258</v>
      </c>
      <c r="E42" s="50" t="s">
        <v>1195</v>
      </c>
      <c r="F42" s="40" t="n">
        <v>10</v>
      </c>
      <c r="G42" s="42" t="n">
        <v>16450</v>
      </c>
      <c r="H42" s="42" t="n">
        <f aca="false">F42*G42</f>
        <v>164500</v>
      </c>
      <c r="I42" s="43" t="s">
        <v>1191</v>
      </c>
      <c r="J42" s="47" t="s">
        <v>1192</v>
      </c>
    </row>
    <row r="43" customFormat="false" ht="38.25" hidden="false" customHeight="false" outlineLevel="0" collapsed="false">
      <c r="A43" s="48"/>
      <c r="B43" s="40" t="n">
        <v>37</v>
      </c>
      <c r="C43" s="61" t="s">
        <v>1259</v>
      </c>
      <c r="D43" s="49" t="s">
        <v>1260</v>
      </c>
      <c r="E43" s="62" t="s">
        <v>1195</v>
      </c>
      <c r="F43" s="57" t="n">
        <v>10</v>
      </c>
      <c r="G43" s="63" t="n">
        <v>1500</v>
      </c>
      <c r="H43" s="58" t="n">
        <f aca="false">F43*G43</f>
        <v>15000</v>
      </c>
      <c r="I43" s="43" t="s">
        <v>1191</v>
      </c>
      <c r="J43" s="47" t="s">
        <v>1192</v>
      </c>
      <c r="K43" s="64"/>
    </row>
    <row r="44" customFormat="false" ht="45" hidden="false" customHeight="false" outlineLevel="0" collapsed="false">
      <c r="A44" s="48"/>
      <c r="B44" s="40" t="n">
        <v>38</v>
      </c>
      <c r="C44" s="53" t="s">
        <v>1261</v>
      </c>
      <c r="D44" s="49" t="s">
        <v>1262</v>
      </c>
      <c r="E44" s="62" t="s">
        <v>1195</v>
      </c>
      <c r="F44" s="57" t="n">
        <v>2</v>
      </c>
      <c r="G44" s="63" t="n">
        <v>8000</v>
      </c>
      <c r="H44" s="58" t="n">
        <f aca="false">F44*G44</f>
        <v>16000</v>
      </c>
      <c r="I44" s="43" t="s">
        <v>1191</v>
      </c>
      <c r="J44" s="47" t="s">
        <v>1192</v>
      </c>
      <c r="K44" s="64"/>
    </row>
    <row r="45" customFormat="false" ht="38.25" hidden="false" customHeight="false" outlineLevel="0" collapsed="false">
      <c r="A45" s="48"/>
      <c r="B45" s="40" t="n">
        <v>39</v>
      </c>
      <c r="C45" s="53" t="s">
        <v>1263</v>
      </c>
      <c r="D45" s="49" t="s">
        <v>1264</v>
      </c>
      <c r="E45" s="65" t="s">
        <v>1190</v>
      </c>
      <c r="F45" s="40" t="n">
        <v>1</v>
      </c>
      <c r="G45" s="66" t="n">
        <v>15000</v>
      </c>
      <c r="H45" s="42" t="n">
        <f aca="false">F45*G45</f>
        <v>15000</v>
      </c>
      <c r="I45" s="43" t="s">
        <v>1191</v>
      </c>
      <c r="J45" s="47" t="s">
        <v>1192</v>
      </c>
      <c r="K45" s="64"/>
    </row>
    <row r="46" customFormat="false" ht="38.25" hidden="false" customHeight="false" outlineLevel="0" collapsed="false">
      <c r="A46" s="48"/>
      <c r="B46" s="40" t="n">
        <v>40</v>
      </c>
      <c r="C46" s="53" t="s">
        <v>1265</v>
      </c>
      <c r="D46" s="49" t="s">
        <v>1266</v>
      </c>
      <c r="E46" s="65" t="s">
        <v>1195</v>
      </c>
      <c r="F46" s="40" t="n">
        <v>10</v>
      </c>
      <c r="G46" s="66" t="n">
        <v>21000</v>
      </c>
      <c r="H46" s="42" t="n">
        <f aca="false">F46*G46</f>
        <v>210000</v>
      </c>
      <c r="I46" s="43" t="s">
        <v>1191</v>
      </c>
      <c r="J46" s="47" t="s">
        <v>1192</v>
      </c>
      <c r="K46" s="64"/>
    </row>
    <row r="47" customFormat="false" ht="38.25" hidden="false" customHeight="false" outlineLevel="0" collapsed="false">
      <c r="A47" s="48"/>
      <c r="B47" s="40" t="n">
        <v>41</v>
      </c>
      <c r="C47" s="53" t="s">
        <v>1267</v>
      </c>
      <c r="D47" s="49" t="s">
        <v>1268</v>
      </c>
      <c r="E47" s="65" t="s">
        <v>1195</v>
      </c>
      <c r="F47" s="40" t="n">
        <v>10</v>
      </c>
      <c r="G47" s="66" t="n">
        <v>12500</v>
      </c>
      <c r="H47" s="42" t="n">
        <f aca="false">F47*G47</f>
        <v>125000</v>
      </c>
      <c r="I47" s="43" t="s">
        <v>1191</v>
      </c>
      <c r="J47" s="47" t="s">
        <v>1192</v>
      </c>
      <c r="K47" s="64"/>
    </row>
    <row r="48" customFormat="false" ht="38.25" hidden="false" customHeight="false" outlineLevel="0" collapsed="false">
      <c r="A48" s="48"/>
      <c r="B48" s="40" t="n">
        <v>42</v>
      </c>
      <c r="C48" s="53" t="s">
        <v>1269</v>
      </c>
      <c r="D48" s="49" t="s">
        <v>1270</v>
      </c>
      <c r="E48" s="65" t="s">
        <v>1195</v>
      </c>
      <c r="F48" s="40" t="n">
        <v>5</v>
      </c>
      <c r="G48" s="66" t="n">
        <v>4000</v>
      </c>
      <c r="H48" s="42" t="n">
        <f aca="false">F48*G48</f>
        <v>20000</v>
      </c>
      <c r="I48" s="43" t="s">
        <v>1191</v>
      </c>
      <c r="J48" s="47" t="s">
        <v>1192</v>
      </c>
      <c r="K48" s="64"/>
    </row>
    <row r="49" customFormat="false" ht="75" hidden="false" customHeight="false" outlineLevel="0" collapsed="false">
      <c r="A49" s="48"/>
      <c r="B49" s="40" t="n">
        <v>43</v>
      </c>
      <c r="C49" s="53" t="s">
        <v>1271</v>
      </c>
      <c r="D49" s="49" t="s">
        <v>1272</v>
      </c>
      <c r="E49" s="62" t="s">
        <v>1195</v>
      </c>
      <c r="F49" s="57" t="n">
        <v>20</v>
      </c>
      <c r="G49" s="63" t="n">
        <v>4000</v>
      </c>
      <c r="H49" s="58" t="n">
        <f aca="false">F49*G49</f>
        <v>80000</v>
      </c>
      <c r="I49" s="43" t="s">
        <v>1191</v>
      </c>
      <c r="J49" s="44" t="s">
        <v>1192</v>
      </c>
      <c r="K49" s="64"/>
    </row>
    <row r="50" customFormat="false" ht="38.25" hidden="false" customHeight="false" outlineLevel="0" collapsed="false">
      <c r="A50" s="48"/>
      <c r="B50" s="40" t="n">
        <v>44</v>
      </c>
      <c r="C50" s="67" t="s">
        <v>1273</v>
      </c>
      <c r="D50" s="53" t="s">
        <v>1274</v>
      </c>
      <c r="E50" s="68" t="s">
        <v>1195</v>
      </c>
      <c r="F50" s="57" t="n">
        <v>10</v>
      </c>
      <c r="G50" s="63" t="n">
        <v>13500</v>
      </c>
      <c r="H50" s="58" t="n">
        <f aca="false">F50*G50</f>
        <v>135000</v>
      </c>
      <c r="I50" s="43" t="s">
        <v>1191</v>
      </c>
      <c r="J50" s="47" t="s">
        <v>1192</v>
      </c>
      <c r="K50" s="64"/>
    </row>
    <row r="51" customFormat="false" ht="38.25" hidden="false" customHeight="false" outlineLevel="0" collapsed="false">
      <c r="A51" s="48"/>
      <c r="B51" s="40" t="n">
        <v>45</v>
      </c>
      <c r="C51" s="67" t="s">
        <v>1275</v>
      </c>
      <c r="D51" s="53" t="s">
        <v>1274</v>
      </c>
      <c r="E51" s="68" t="s">
        <v>1195</v>
      </c>
      <c r="F51" s="57" t="n">
        <v>10</v>
      </c>
      <c r="G51" s="63" t="n">
        <v>4500</v>
      </c>
      <c r="H51" s="58" t="n">
        <f aca="false">F51*G51</f>
        <v>45000</v>
      </c>
      <c r="I51" s="43" t="s">
        <v>1191</v>
      </c>
      <c r="J51" s="47" t="s">
        <v>1192</v>
      </c>
      <c r="K51" s="64"/>
    </row>
    <row r="52" customFormat="false" ht="38.25" hidden="false" customHeight="false" outlineLevel="0" collapsed="false">
      <c r="A52" s="48"/>
      <c r="B52" s="40" t="n">
        <v>46</v>
      </c>
      <c r="C52" s="67" t="s">
        <v>1276</v>
      </c>
      <c r="D52" s="53" t="s">
        <v>1274</v>
      </c>
      <c r="E52" s="69" t="s">
        <v>1195</v>
      </c>
      <c r="F52" s="57" t="n">
        <v>10</v>
      </c>
      <c r="G52" s="63" t="n">
        <v>8500</v>
      </c>
      <c r="H52" s="58" t="n">
        <f aca="false">F52*G52</f>
        <v>85000</v>
      </c>
      <c r="I52" s="43" t="s">
        <v>1191</v>
      </c>
      <c r="J52" s="47" t="s">
        <v>1192</v>
      </c>
      <c r="K52" s="64"/>
    </row>
    <row r="53" customFormat="false" ht="38.25" hidden="false" customHeight="false" outlineLevel="0" collapsed="false">
      <c r="A53" s="48"/>
      <c r="B53" s="40" t="n">
        <v>47</v>
      </c>
      <c r="C53" s="67" t="s">
        <v>1277</v>
      </c>
      <c r="D53" s="53" t="s">
        <v>1274</v>
      </c>
      <c r="E53" s="69" t="s">
        <v>1195</v>
      </c>
      <c r="F53" s="40" t="n">
        <v>10</v>
      </c>
      <c r="G53" s="66" t="n">
        <v>14635</v>
      </c>
      <c r="H53" s="42" t="n">
        <f aca="false">F53*G53</f>
        <v>146350</v>
      </c>
      <c r="I53" s="43" t="s">
        <v>1191</v>
      </c>
      <c r="J53" s="47" t="s">
        <v>1192</v>
      </c>
      <c r="K53" s="64"/>
    </row>
    <row r="54" customFormat="false" ht="38.25" hidden="false" customHeight="false" outlineLevel="0" collapsed="false">
      <c r="A54" s="48"/>
      <c r="B54" s="40" t="n">
        <v>48</v>
      </c>
      <c r="C54" s="67" t="s">
        <v>1278</v>
      </c>
      <c r="D54" s="53" t="s">
        <v>1279</v>
      </c>
      <c r="E54" s="69" t="s">
        <v>1195</v>
      </c>
      <c r="F54" s="40" t="n">
        <v>200</v>
      </c>
      <c r="G54" s="66" t="n">
        <v>1300</v>
      </c>
      <c r="H54" s="42" t="n">
        <f aca="false">F54*G54</f>
        <v>260000</v>
      </c>
      <c r="I54" s="43" t="s">
        <v>1191</v>
      </c>
      <c r="J54" s="47" t="s">
        <v>1192</v>
      </c>
      <c r="K54" s="64"/>
    </row>
    <row r="55" customFormat="false" ht="38.25" hidden="false" customHeight="false" outlineLevel="0" collapsed="false">
      <c r="A55" s="48"/>
      <c r="B55" s="40" t="n">
        <v>49</v>
      </c>
      <c r="C55" s="70" t="s">
        <v>1278</v>
      </c>
      <c r="D55" s="71" t="s">
        <v>1280</v>
      </c>
      <c r="E55" s="69" t="s">
        <v>1195</v>
      </c>
      <c r="F55" s="40" t="n">
        <v>200</v>
      </c>
      <c r="G55" s="66" t="n">
        <v>1300</v>
      </c>
      <c r="H55" s="42" t="n">
        <f aca="false">F55*G55</f>
        <v>260000</v>
      </c>
      <c r="I55" s="43" t="s">
        <v>1191</v>
      </c>
      <c r="J55" s="47" t="s">
        <v>1192</v>
      </c>
      <c r="K55" s="64"/>
    </row>
    <row r="56" customFormat="false" ht="38.25" hidden="false" customHeight="false" outlineLevel="0" collapsed="false">
      <c r="A56" s="48"/>
      <c r="B56" s="40" t="n">
        <v>50</v>
      </c>
      <c r="C56" s="67" t="s">
        <v>1278</v>
      </c>
      <c r="D56" s="53" t="s">
        <v>1281</v>
      </c>
      <c r="E56" s="69" t="s">
        <v>1195</v>
      </c>
      <c r="F56" s="40" t="n">
        <v>200</v>
      </c>
      <c r="G56" s="66" t="n">
        <v>3000</v>
      </c>
      <c r="H56" s="42" t="n">
        <f aca="false">F56*G56</f>
        <v>600000</v>
      </c>
      <c r="I56" s="43" t="s">
        <v>1191</v>
      </c>
      <c r="J56" s="47" t="s">
        <v>1192</v>
      </c>
      <c r="K56" s="64"/>
    </row>
    <row r="57" customFormat="false" ht="38.25" hidden="false" customHeight="false" outlineLevel="0" collapsed="false">
      <c r="A57" s="48"/>
      <c r="B57" s="40" t="n">
        <v>51</v>
      </c>
      <c r="C57" s="72" t="s">
        <v>1282</v>
      </c>
      <c r="D57" s="53" t="s">
        <v>1283</v>
      </c>
      <c r="E57" s="69" t="s">
        <v>1195</v>
      </c>
      <c r="F57" s="40" t="n">
        <v>30</v>
      </c>
      <c r="G57" s="66" t="n">
        <v>4000</v>
      </c>
      <c r="H57" s="42" t="n">
        <f aca="false">F57*G57</f>
        <v>120000</v>
      </c>
      <c r="I57" s="43" t="s">
        <v>1191</v>
      </c>
      <c r="J57" s="47" t="s">
        <v>1192</v>
      </c>
      <c r="K57" s="64"/>
    </row>
    <row r="58" customFormat="false" ht="272.25" hidden="false" customHeight="true" outlineLevel="0" collapsed="false">
      <c r="A58" s="48"/>
      <c r="B58" s="40" t="n">
        <v>52</v>
      </c>
      <c r="C58" s="73" t="s">
        <v>1284</v>
      </c>
      <c r="D58" s="74" t="s">
        <v>1285</v>
      </c>
      <c r="E58" s="62" t="s">
        <v>1190</v>
      </c>
      <c r="F58" s="57" t="n">
        <v>20</v>
      </c>
      <c r="G58" s="63" t="n">
        <v>30000</v>
      </c>
      <c r="H58" s="58" t="n">
        <f aca="false">F58*G58</f>
        <v>600000</v>
      </c>
      <c r="I58" s="59" t="s">
        <v>1191</v>
      </c>
      <c r="J58" s="47" t="s">
        <v>1192</v>
      </c>
      <c r="K58" s="64"/>
    </row>
    <row r="59" customFormat="false" ht="302.25" hidden="false" customHeight="true" outlineLevel="0" collapsed="false">
      <c r="A59" s="48"/>
      <c r="B59" s="40" t="n">
        <v>53</v>
      </c>
      <c r="C59" s="73" t="s">
        <v>1286</v>
      </c>
      <c r="D59" s="49" t="s">
        <v>1287</v>
      </c>
      <c r="E59" s="62" t="s">
        <v>1190</v>
      </c>
      <c r="F59" s="57" t="n">
        <v>1</v>
      </c>
      <c r="G59" s="63" t="n">
        <v>20000</v>
      </c>
      <c r="H59" s="58" t="n">
        <f aca="false">F59*G59</f>
        <v>20000</v>
      </c>
      <c r="I59" s="59" t="s">
        <v>1191</v>
      </c>
      <c r="J59" s="47" t="s">
        <v>1192</v>
      </c>
      <c r="K59" s="64"/>
    </row>
    <row r="60" customFormat="false" ht="15.75" hidden="false" customHeight="false" outlineLevel="0" collapsed="false">
      <c r="A60" s="48"/>
      <c r="B60" s="40" t="n">
        <v>54</v>
      </c>
      <c r="C60" s="75" t="s">
        <v>1288</v>
      </c>
      <c r="D60" s="75" t="s">
        <v>1288</v>
      </c>
      <c r="E60" s="65" t="s">
        <v>1190</v>
      </c>
      <c r="F60" s="40" t="n">
        <v>6000</v>
      </c>
      <c r="G60" s="66" t="n">
        <v>40</v>
      </c>
      <c r="H60" s="42" t="n">
        <f aca="false">F60*G60</f>
        <v>240000</v>
      </c>
      <c r="I60" s="42"/>
      <c r="J60" s="76"/>
      <c r="K60" s="64"/>
    </row>
    <row r="61" customFormat="false" ht="15.75" hidden="false" customHeight="false" outlineLevel="0" collapsed="false">
      <c r="A61" s="77"/>
      <c r="B61" s="78"/>
      <c r="C61" s="79" t="s">
        <v>1289</v>
      </c>
      <c r="D61" s="80"/>
      <c r="E61" s="81"/>
      <c r="F61" s="81"/>
      <c r="G61" s="82"/>
      <c r="H61" s="83" t="n">
        <f aca="false">SUM(H7:H60)</f>
        <v>4899250</v>
      </c>
      <c r="I61" s="84"/>
      <c r="J61" s="84"/>
      <c r="K61" s="85"/>
    </row>
    <row r="62" customFormat="false" ht="15.75" hidden="false" customHeight="false" outlineLevel="0" collapsed="false">
      <c r="A62" s="77"/>
      <c r="B62" s="86"/>
      <c r="C62" s="87"/>
      <c r="D62" s="88"/>
      <c r="E62" s="89"/>
      <c r="F62" s="89"/>
      <c r="G62" s="90"/>
      <c r="H62" s="91"/>
      <c r="I62" s="85"/>
      <c r="J62" s="85"/>
    </row>
    <row r="63" customFormat="false" ht="28.5" hidden="false" customHeight="true" outlineLevel="0" collapsed="false">
      <c r="A63" s="77"/>
      <c r="B63" s="77"/>
      <c r="C63" s="92" t="s">
        <v>1290</v>
      </c>
      <c r="D63" s="92"/>
      <c r="E63" s="92"/>
      <c r="F63" s="92"/>
      <c r="G63" s="92"/>
    </row>
    <row r="64" customFormat="false" ht="14.25" hidden="false" customHeight="true" outlineLevel="0" collapsed="false">
      <c r="A64" s="77"/>
      <c r="B64" s="77"/>
      <c r="C64" s="85"/>
      <c r="D64" s="85"/>
      <c r="E64" s="85"/>
      <c r="F64" s="85"/>
      <c r="G64" s="85"/>
    </row>
    <row r="65" customFormat="false" ht="15.75" hidden="false" customHeight="false" outlineLevel="0" collapsed="false">
      <c r="A65" s="77"/>
      <c r="B65" s="77"/>
      <c r="C65" s="85"/>
      <c r="D65" s="85"/>
      <c r="E65" s="85"/>
      <c r="F65" s="85"/>
      <c r="G65" s="85"/>
    </row>
    <row r="66" customFormat="false" ht="11.25" hidden="false" customHeight="true" outlineLevel="0" collapsed="false">
      <c r="A66" s="77"/>
      <c r="B66" s="77"/>
    </row>
    <row r="67" customFormat="false" ht="33" hidden="false" customHeight="true" outlineLevel="0" collapsed="false">
      <c r="A67" s="77"/>
      <c r="B67" s="77"/>
      <c r="C67" s="93" t="s">
        <v>1291</v>
      </c>
      <c r="D67" s="93"/>
      <c r="E67" s="93"/>
      <c r="F67" s="93"/>
      <c r="G67" s="93"/>
      <c r="H67" s="93"/>
      <c r="I67" s="93"/>
      <c r="J67" s="93"/>
    </row>
    <row r="68" customFormat="false" ht="29.25" hidden="false" customHeight="true" outlineLevel="0" collapsed="false">
      <c r="A68" s="77"/>
      <c r="B68" s="77"/>
      <c r="C68" s="93" t="s">
        <v>1292</v>
      </c>
      <c r="D68" s="93"/>
      <c r="E68" s="93"/>
      <c r="F68" s="93"/>
      <c r="G68" s="93"/>
      <c r="H68" s="93"/>
      <c r="I68" s="93"/>
      <c r="J68" s="93"/>
    </row>
    <row r="69" customFormat="false" ht="54" hidden="false" customHeight="true" outlineLevel="0" collapsed="false">
      <c r="A69" s="77"/>
      <c r="B69" s="77"/>
      <c r="C69" s="93" t="s">
        <v>1293</v>
      </c>
      <c r="D69" s="93"/>
      <c r="E69" s="93"/>
      <c r="F69" s="93"/>
      <c r="G69" s="93"/>
      <c r="H69" s="93"/>
      <c r="I69" s="93"/>
      <c r="J69" s="93"/>
    </row>
    <row r="70" customFormat="false" ht="28.5" hidden="false" customHeight="true" outlineLevel="0" collapsed="false">
      <c r="A70" s="77"/>
      <c r="B70" s="77"/>
      <c r="C70" s="93" t="s">
        <v>1294</v>
      </c>
      <c r="D70" s="93"/>
      <c r="E70" s="93"/>
      <c r="F70" s="93"/>
      <c r="G70" s="93"/>
      <c r="H70" s="93"/>
      <c r="I70" s="93"/>
      <c r="J70" s="93"/>
    </row>
    <row r="71" customFormat="false" ht="30" hidden="false" customHeight="true" outlineLevel="0" collapsed="false">
      <c r="A71" s="77"/>
      <c r="B71" s="77"/>
      <c r="C71" s="93" t="s">
        <v>1295</v>
      </c>
      <c r="D71" s="93"/>
      <c r="E71" s="93"/>
      <c r="F71" s="93"/>
      <c r="G71" s="93"/>
      <c r="H71" s="93"/>
      <c r="I71" s="93"/>
      <c r="J71" s="93"/>
    </row>
    <row r="72" customFormat="false" ht="15.75" hidden="false" customHeight="true" outlineLevel="0" collapsed="false">
      <c r="A72" s="77"/>
      <c r="B72" s="77"/>
      <c r="C72" s="93" t="s">
        <v>1296</v>
      </c>
      <c r="D72" s="93"/>
      <c r="E72" s="93"/>
      <c r="F72" s="93"/>
      <c r="G72" s="93"/>
      <c r="H72" s="93"/>
      <c r="I72" s="93"/>
      <c r="J72" s="93"/>
    </row>
    <row r="73" customFormat="false" ht="15.75" hidden="false" customHeight="true" outlineLevel="0" collapsed="false">
      <c r="A73" s="77"/>
      <c r="B73" s="77"/>
      <c r="C73" s="93" t="s">
        <v>1297</v>
      </c>
      <c r="D73" s="93"/>
      <c r="E73" s="93"/>
      <c r="F73" s="93"/>
      <c r="G73" s="93"/>
      <c r="H73" s="93"/>
      <c r="I73" s="93"/>
      <c r="J73" s="93"/>
    </row>
    <row r="74" customFormat="false" ht="15.75" hidden="false" customHeight="true" outlineLevel="0" collapsed="false">
      <c r="A74" s="77"/>
      <c r="B74" s="77"/>
      <c r="C74" s="93" t="s">
        <v>1298</v>
      </c>
      <c r="D74" s="93"/>
      <c r="E74" s="93"/>
      <c r="F74" s="93"/>
      <c r="G74" s="93"/>
      <c r="H74" s="93"/>
      <c r="I74" s="93"/>
      <c r="J74" s="93"/>
    </row>
    <row r="75" customFormat="false" ht="15.75" hidden="false" customHeight="true" outlineLevel="0" collapsed="false">
      <c r="A75" s="77"/>
      <c r="B75" s="77"/>
      <c r="C75" s="93" t="s">
        <v>1299</v>
      </c>
      <c r="D75" s="93"/>
      <c r="E75" s="93"/>
      <c r="F75" s="93"/>
      <c r="G75" s="93"/>
      <c r="H75" s="93"/>
      <c r="I75" s="93"/>
      <c r="J75" s="93"/>
    </row>
    <row r="76" customFormat="false" ht="27" hidden="false" customHeight="true" outlineLevel="0" collapsed="false">
      <c r="A76" s="77"/>
      <c r="B76" s="77"/>
      <c r="C76" s="93" t="s">
        <v>1300</v>
      </c>
      <c r="D76" s="93"/>
      <c r="E76" s="93"/>
      <c r="F76" s="93"/>
      <c r="G76" s="93"/>
      <c r="H76" s="93"/>
      <c r="I76" s="93"/>
      <c r="J76" s="93"/>
    </row>
    <row r="77" customFormat="false" ht="28.5" hidden="false" customHeight="true" outlineLevel="0" collapsed="false">
      <c r="A77" s="77"/>
      <c r="B77" s="77"/>
      <c r="C77" s="93" t="s">
        <v>1301</v>
      </c>
      <c r="D77" s="93"/>
      <c r="E77" s="93"/>
      <c r="F77" s="93"/>
      <c r="G77" s="93"/>
      <c r="H77" s="93"/>
      <c r="I77" s="93"/>
      <c r="J77" s="93"/>
    </row>
    <row r="78" customFormat="false" ht="15.75" hidden="false" customHeight="true" outlineLevel="0" collapsed="false">
      <c r="A78" s="77"/>
      <c r="B78" s="77"/>
      <c r="C78" s="93" t="s">
        <v>1302</v>
      </c>
      <c r="D78" s="93"/>
      <c r="E78" s="93"/>
      <c r="F78" s="93"/>
      <c r="G78" s="93"/>
      <c r="H78" s="93"/>
      <c r="I78" s="93"/>
      <c r="J78" s="93"/>
    </row>
    <row r="79" customFormat="false" ht="15.75" hidden="false" customHeight="true" outlineLevel="0" collapsed="false">
      <c r="A79" s="77"/>
      <c r="B79" s="77"/>
      <c r="C79" s="93" t="s">
        <v>1303</v>
      </c>
      <c r="D79" s="93"/>
      <c r="E79" s="93"/>
      <c r="F79" s="93"/>
      <c r="G79" s="93"/>
      <c r="H79" s="93"/>
      <c r="I79" s="93"/>
      <c r="J79" s="93"/>
    </row>
    <row r="80" customFormat="false" ht="12.75" hidden="false" customHeight="true" outlineLevel="0" collapsed="false">
      <c r="C80" s="93" t="s">
        <v>1304</v>
      </c>
      <c r="D80" s="93"/>
      <c r="E80" s="93"/>
      <c r="F80" s="93"/>
      <c r="G80" s="93"/>
      <c r="H80" s="93"/>
      <c r="I80" s="93"/>
      <c r="J80" s="93"/>
    </row>
    <row r="81" customFormat="false" ht="12.75" hidden="false" customHeight="true" outlineLevel="0" collapsed="false">
      <c r="C81" s="93" t="s">
        <v>1305</v>
      </c>
      <c r="D81" s="93"/>
      <c r="E81" s="93"/>
      <c r="F81" s="93"/>
      <c r="G81" s="93"/>
      <c r="H81" s="93"/>
      <c r="I81" s="93"/>
      <c r="J81" s="93"/>
    </row>
    <row r="82" customFormat="false" ht="12.75" hidden="false" customHeight="true" outlineLevel="0" collapsed="false">
      <c r="C82" s="93" t="s">
        <v>1306</v>
      </c>
      <c r="D82" s="93"/>
      <c r="E82" s="93"/>
      <c r="F82" s="93"/>
      <c r="G82" s="93"/>
      <c r="H82" s="93"/>
      <c r="I82" s="93"/>
      <c r="J82" s="93"/>
    </row>
    <row r="83" customFormat="false" ht="12.75" hidden="false" customHeight="true" outlineLevel="0" collapsed="false">
      <c r="C83" s="93" t="s">
        <v>1307</v>
      </c>
      <c r="D83" s="93"/>
      <c r="E83" s="93"/>
      <c r="F83" s="93"/>
      <c r="G83" s="93"/>
      <c r="H83" s="93"/>
      <c r="I83" s="93"/>
      <c r="J83" s="93"/>
    </row>
    <row r="84" customFormat="false" ht="25.5" hidden="false" customHeight="true" outlineLevel="0" collapsed="false">
      <c r="C84" s="93" t="s">
        <v>1308</v>
      </c>
      <c r="D84" s="93"/>
      <c r="E84" s="93"/>
      <c r="F84" s="93"/>
      <c r="G84" s="93"/>
      <c r="H84" s="93"/>
      <c r="I84" s="93"/>
      <c r="J84" s="93"/>
    </row>
    <row r="85" customFormat="false" ht="12.75" hidden="false" customHeight="true" outlineLevel="0" collapsed="false">
      <c r="C85" s="93" t="s">
        <v>1309</v>
      </c>
      <c r="D85" s="93"/>
      <c r="E85" s="93"/>
      <c r="F85" s="93"/>
      <c r="G85" s="93"/>
      <c r="H85" s="93"/>
      <c r="I85" s="93"/>
      <c r="J85" s="93"/>
    </row>
    <row r="86" customFormat="false" ht="40.5" hidden="false" customHeight="true" outlineLevel="0" collapsed="false">
      <c r="C86" s="93" t="s">
        <v>1310</v>
      </c>
      <c r="D86" s="93"/>
      <c r="E86" s="93"/>
      <c r="F86" s="93"/>
      <c r="G86" s="93"/>
      <c r="H86" s="93"/>
      <c r="I86" s="93"/>
      <c r="J86" s="93"/>
    </row>
    <row r="87" customFormat="false" ht="12.75" hidden="false" customHeight="true" outlineLevel="0" collapsed="false">
      <c r="C87" s="93"/>
      <c r="D87" s="93"/>
      <c r="E87" s="93"/>
      <c r="F87" s="93"/>
      <c r="G87" s="93"/>
      <c r="H87" s="93"/>
      <c r="I87" s="93"/>
      <c r="J87" s="93"/>
    </row>
    <row r="90" customFormat="false" ht="15.75" hidden="false" customHeight="false" outlineLevel="0" collapsed="false">
      <c r="C90" s="94" t="s">
        <v>1311</v>
      </c>
      <c r="D90" s="94"/>
    </row>
    <row r="99" customFormat="false" ht="12.75" hidden="false" customHeight="false" outlineLevel="0" collapsed="false">
      <c r="C99" s="95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C100" s="96" t="s">
        <v>1312</v>
      </c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C101" s="96" t="s">
        <v>1312</v>
      </c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C102" s="96" t="s">
        <v>1313</v>
      </c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C103" s="96" t="s">
        <v>1314</v>
      </c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C104" s="96" t="s">
        <v>1314</v>
      </c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C105" s="96" t="s">
        <v>1314</v>
      </c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C106" s="96" t="s">
        <v>1314</v>
      </c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C107" s="96" t="s">
        <v>1314</v>
      </c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C108" s="96" t="s">
        <v>1315</v>
      </c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C109" s="96" t="s">
        <v>1312</v>
      </c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C110" s="96" t="s">
        <v>1312</v>
      </c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C111" s="96" t="s">
        <v>1312</v>
      </c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C112" s="96" t="s">
        <v>1312</v>
      </c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C113" s="96" t="s">
        <v>1314</v>
      </c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C114" s="96" t="s">
        <v>1312</v>
      </c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C115" s="96" t="s">
        <v>1313</v>
      </c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C116" s="96" t="s">
        <v>1313</v>
      </c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C117" s="96" t="s">
        <v>1313</v>
      </c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C118" s="96" t="s">
        <v>1314</v>
      </c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C119" s="96" t="s">
        <v>1312</v>
      </c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</sheetData>
  <mergeCells count="23">
    <mergeCell ref="C2:D2"/>
    <mergeCell ref="C63:G63"/>
    <mergeCell ref="C67:J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  <mergeCell ref="C87:J87"/>
  </mergeCells>
  <printOptions headings="false" gridLines="false" gridLinesSet="true" horizontalCentered="false" verticalCentered="false"/>
  <pageMargins left="0.275694444444444" right="0.236111111111111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97" t="s">
        <v>1316</v>
      </c>
    </row>
    <row r="5" customFormat="false" ht="12.75" hidden="false" customHeight="false" outlineLevel="0" collapsed="false">
      <c r="B5" s="23" t="s">
        <v>1317</v>
      </c>
    </row>
    <row r="8" customFormat="false" ht="12.75" hidden="false" customHeight="false" outlineLevel="0" collapsed="false">
      <c r="B8" s="98" t="s">
        <v>1318</v>
      </c>
    </row>
    <row r="9" customFormat="false" ht="147" hidden="false" customHeight="true" outlineLevel="0" collapsed="false">
      <c r="B9" s="99" t="s">
        <v>1319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21" hidden="false" customHeight="true" outlineLevel="0" collapsed="false">
      <c r="B10" s="100" t="s">
        <v>1320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3" customFormat="false" ht="12.75" hidden="false" customHeight="false" outlineLevel="0" collapsed="false">
      <c r="B13" s="98" t="s">
        <v>1321</v>
      </c>
    </row>
    <row r="14" customFormat="false" ht="12.75" hidden="false" customHeight="false" outlineLevel="0" collapsed="false">
      <c r="B14" s="98" t="s">
        <v>1322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7T11:41:35Z</cp:lastPrinted>
  <dcterms:modified xsi:type="dcterms:W3CDTF">2020-03-18T12:37:58Z</dcterms:modified>
  <cp:revision>0</cp:revision>
  <dc:subject/>
  <dc:title/>
</cp:coreProperties>
</file>