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1376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Повторное запрос  ценовых предложении на лекарственные средства и изделий медицинского назначения 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04 мая 2021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04 мая 2021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           и.о.директора ГКП на ПХВ "ЖГП №3"                                                     Шалхарбаев Ж.Ж. </t>
  </si>
  <si>
    <t xml:space="preserve">Повторное запрос ценовых предложении ГКП на ПХВ "ЖГП №3" (24 лот) на стоматологические материалы от 20.04.2021г.</t>
  </si>
  <si>
    <t xml:space="preserve">Приложение 1</t>
  </si>
  <si>
    <t xml:space="preserve"> </t>
  </si>
  <si>
    <t xml:space="preserve">Наименование </t>
  </si>
  <si>
    <t xml:space="preserve">Характеристик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Эндаметазон</t>
  </si>
  <si>
    <t xml:space="preserve">для пломбирования корневых каналов. В упаковке 1 флакон порошок 14г.  1 флакон с жидкостью 10 мл</t>
  </si>
  <si>
    <t xml:space="preserve">упаковка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Ватные валики</t>
  </si>
  <si>
    <t xml:space="preserve">В упаковке 1000 штук.</t>
  </si>
  <si>
    <t xml:space="preserve">Файлы ассорти "К"</t>
  </si>
  <si>
    <t xml:space="preserve">Треугольное поперечное  сечение
Модели: 08 10 15 20 25 30 35 40 15-40 45-80
Длина: 21мм 25мм
Конус: 2 шт
Для подготовки корневого канала
В наборе 6 шт
</t>
  </si>
  <si>
    <t xml:space="preserve">Кальцетин Кальций</t>
  </si>
  <si>
    <t xml:space="preserve">Шприц 7г, пластиковые канюли.</t>
  </si>
  <si>
    <t xml:space="preserve">штука</t>
  </si>
  <si>
    <t xml:space="preserve">Белацин </t>
  </si>
  <si>
    <t xml:space="preserve">Силикатный цемент «Белацин» выпускается в виде комплекта порошок-жидкость:
Порошок-50г
Жидкость - 30 г
Силикатный цемент «Белацин» выпускается в виде комплекта порошок-жидкость:
Порошок-50г
Жидкость - 30 г
</t>
  </si>
  <si>
    <t xml:space="preserve">Megafill MH</t>
  </si>
  <si>
    <t xml:space="preserve">Пломбировочный материал светового отверждения Megafill MH (6x4,5)</t>
  </si>
  <si>
    <t xml:space="preserve">Спредеры №15</t>
  </si>
  <si>
    <t xml:space="preserve">Ручной стоматологический эндодонтический инструмент с рабочей частью в форме гладкого усечённого стержня с конусообразным концом. В наборе 6 шт.</t>
  </si>
  <si>
    <t xml:space="preserve">Зеркальные головки</t>
  </si>
  <si>
    <t xml:space="preserve">Зеркало стоматологическое без увеличение,22мм без ручки.</t>
  </si>
  <si>
    <t xml:space="preserve">Файлы ассорти "Н"</t>
  </si>
  <si>
    <t xml:space="preserve">Ручной режущий стоматологический эндодонтический инструмент со спиральной нарезкой рабочей части. Применяется для расширения и выравнивания стенок корневого канала. Упаковка: 6 шт
</t>
  </si>
  <si>
    <t xml:space="preserve">Спредеры №20</t>
  </si>
  <si>
    <t xml:space="preserve">Ручной стоматологический эндодонтический инструмент с рабочей частью в форме гладкого усечённого стержня с конусообразным концом. В наборе 6шт.</t>
  </si>
  <si>
    <t xml:space="preserve">Pulpatec</t>
  </si>
  <si>
    <t xml:space="preserve">Пульпотек 15 гр + 15 гр в комплекте жидкость и порошок.
</t>
  </si>
  <si>
    <t xml:space="preserve">Иглы для анестезии                          0,30*21 мм                                                    0,30*12 мм                                                      0,30*25 мм</t>
  </si>
  <si>
    <t xml:space="preserve">Для анестезии :
Упаковка: коробка по 100 игл-0,30 х 21мм
Упаковка: коробка по 100 игл-0,3 х 12 мм
Упаковка: коробка по 100 игл-0,3 х 25мм
</t>
  </si>
  <si>
    <t xml:space="preserve">Артикаин убестезин</t>
  </si>
  <si>
    <t xml:space="preserve">Артикаин 4 % Инибса с эпинефрином 1:100000
Препарат для местной анестезии.
Раствор для инъекций в картриджах по 1.8 мл.
Применяется для инфильтрационной и проводниковой анестезии в стоматологии во время сложных процедур, требующих длительного обезболивания.
Время наступления эффекта - 0.5-3 мин, длительность действия - 45 мин. Упаковка - 100 карпул.
</t>
  </si>
  <si>
    <t xml:space="preserve">Микрон</t>
  </si>
  <si>
    <t xml:space="preserve">Постоянные пломбы III класса. Упаковка:
Набор из порошка и жидкости
1 флакон порошка 15 г
1 флакон жидкости 10 мл
1 резервуар для смешивания
1 ложечка
</t>
  </si>
  <si>
    <t xml:space="preserve">Нон-арсеник</t>
  </si>
  <si>
    <t xml:space="preserve">Паста для девитализации пульпы без применения мышьяка. УПАКОВКА:
Паста (стеклянная баночка) 6,5 г – 1 шт.
Инструкция по применению – 1 шт.
</t>
  </si>
  <si>
    <t xml:space="preserve">Дентин, розовый</t>
  </si>
  <si>
    <t xml:space="preserve"> Самоотверждаемая дентин-паста для временного пломбирования кариозных полостей. Комплектация:  паста розовая, банка 30 г.
</t>
  </si>
  <si>
    <t xml:space="preserve">Уницем</t>
  </si>
  <si>
    <t xml:space="preserve">Цемент «УНИЦЕМ» - универсальный усовершенствованный цинк-фосфатный стоматологический цемент.В упаковке :
Порошок – 100г.
Жидкость – 60г.
</t>
  </si>
  <si>
    <t xml:space="preserve">К-Н-Файлы №8</t>
  </si>
  <si>
    <t xml:space="preserve">H-файлы (H-Files, Hedstrom-файл, бурав Хедстрема) EuroFile, ручные стоматологические эндодонтические инструменты из нержавеющей стали, размер 08, длина 25 мм.В наборе 6шт. К-Файл 08  (длина 25 мм) с квадратным сечением применяется для расширения и формирования зубных каналов .Упаковка- 6 шт.</t>
  </si>
  <si>
    <t xml:space="preserve">К-Н-Файлы №9</t>
  </si>
  <si>
    <t xml:space="preserve">H-файлы (H-Files, Hedstrom-файл, бурав Хедстрема) EuroFile, ручные стоматологические эндодонтические инструменты из нержавеющей стали, размер 09, длина 25 мм.В наборе 6шт. К-Файл 09  (длина 25 мм) с квадратным сечением применяется для расширения и формирования зубных каналов .Упаковка- 6 шт.
</t>
  </si>
  <si>
    <t xml:space="preserve">Корневые иглы</t>
  </si>
  <si>
    <t xml:space="preserve">Для обработки корневых каналов. Иглы корневые граненые № 1. Предназначены для медикаментозной обработки зубов, введения лекарственного вещества в канал с помощью ватных турунд. Изготавливаются из углеродистой стали. Поперечное сечение квадратное формы. Длина 50 мм, диаметр рабочей части 0,12 мм. Упаковка 100 шт.
</t>
  </si>
  <si>
    <t xml:space="preserve">Пульпоэкстрактор</t>
  </si>
  <si>
    <t xml:space="preserve">Для экстирпации пульпы из корневых каналов. Одноразовый инструмент для извлечения мягких тканей из корневого канала, имеет целостную ручку из нержавеющей стали или же присоединенную алюминиевую со стальной рабочей зоной. упаковка - 500шт./уп. (5 блистеров по 100шт.(№3, №5, №6)).</t>
  </si>
  <si>
    <t xml:space="preserve">Слюноотсосы</t>
  </si>
  <si>
    <t xml:space="preserve">Наконечники для аспирации слюны и фракции Monoart, 100 шт., бесцветные.</t>
  </si>
  <si>
    <t xml:space="preserve">Стекло для замешивания цементов без лунок</t>
  </si>
  <si>
    <t xml:space="preserve">Стекло для замешивания цементов без лунок (100х 70х 4 мм)</t>
  </si>
  <si>
    <t xml:space="preserve">Эндодонтические шприц-иглы</t>
  </si>
  <si>
    <t xml:space="preserve">В комплект "ЭНДОШПРИЦ" входят шприцы, оснащенные надетыми на них эндодонтическими иглами со специальной проточкой (оптимальный диаметр 0,4 мм (G27), длина – 38 мм) и закручивающимися замками (Luer lock). Комплект поставки:
упаковка 10 шт.
</t>
  </si>
  <si>
    <t xml:space="preserve">Итого: </t>
  </si>
  <si>
    <t xml:space="preserve">*ПРИМЕЧАНИЕ: Если возникнет вопросы по технической характеристике и описаниям звоните +77011365555 Тасименова С. +77076545016 Сейлханова З.Е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           и.о. директора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20.04.2021г.</t>
  </si>
  <si>
    <t xml:space="preserve">Закуп способом запроса ценовых предложений на ЛС, ИМН в рамках гарантированного объема бесплатной медицинской помощи на 2021 год (24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30 октября 2009 года № 1729 (далее - Правила) объявляет о проведении закупа способом запроса ценовых предложений на ЛС, ИМН в рамках гарантированного объема бесплатной медицинской помощи на 2021 год (24 лот).             
</t>
  </si>
  <si>
    <t xml:space="preserve">В приложении 1 указаны: наименования закупаемых ЛС, ИМН объем закупа и место поставки;</t>
  </si>
  <si>
    <t xml:space="preserve">Дата начала приема заявок       Дата окончания приема заявок</t>
  </si>
  <si>
    <t xml:space="preserve">с 21.04.2021г время 09:00             04.05.2021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МНН</t>
  </si>
  <si>
    <t xml:space="preserve">Торговое названия</t>
  </si>
  <si>
    <t xml:space="preserve">Лекарственная форма</t>
  </si>
  <si>
    <t xml:space="preserve">ТОО "КФК Медсервис Плюс"</t>
  </si>
  <si>
    <t xml:space="preserve">ТОО "Гелика"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Папаверин </t>
  </si>
  <si>
    <t xml:space="preserve">Папаверин гидрохлорид </t>
  </si>
  <si>
    <t xml:space="preserve">раствор для инъекций 2% по 2 мл</t>
  </si>
  <si>
    <t xml:space="preserve">Платифиллин гидротартрат </t>
  </si>
  <si>
    <t xml:space="preserve">раствор для инъекций 2% по 1 мл</t>
  </si>
  <si>
    <t xml:space="preserve">Активированный уголь</t>
  </si>
  <si>
    <t xml:space="preserve">таблетки 250 мг</t>
  </si>
  <si>
    <t xml:space="preserve">таб</t>
  </si>
  <si>
    <t xml:space="preserve">Тиамин </t>
  </si>
  <si>
    <t xml:space="preserve">Тиамин г/х</t>
  </si>
  <si>
    <t xml:space="preserve">раствор для инъекций 5% по 1 мл</t>
  </si>
  <si>
    <t xml:space="preserve">Глюконат кальция </t>
  </si>
  <si>
    <t xml:space="preserve">раствор для инъекций, 100 мг/мл, 5мл №10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л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Тетрациклин </t>
  </si>
  <si>
    <t xml:space="preserve">таблетки, покрытые оболочкой, 100 мг, №20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Кофеин натрий бензоат </t>
  </si>
  <si>
    <t xml:space="preserve">раствор для инъекций 10% по 1 мл 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Натрия ацетат + натрия хлорид. </t>
  </si>
  <si>
    <t xml:space="preserve">Дисоль </t>
  </si>
  <si>
    <t xml:space="preserve">раствор для инфузий 200 мл </t>
  </si>
  <si>
    <t xml:space="preserve">Калия хлорид+Натрия ацетат+Натрия хлорид </t>
  </si>
  <si>
    <t xml:space="preserve">Ацесоль</t>
  </si>
  <si>
    <t xml:space="preserve">Валидол </t>
  </si>
  <si>
    <t xml:space="preserve">таблетки сублингвальные, 0.06 г №10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шт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0"/>
    <numFmt numFmtId="169" formatCode="#,##0.00"/>
    <numFmt numFmtId="170" formatCode="[$-409]m/d/yyyy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5"/>
      <c r="D3" s="25"/>
      <c r="E3" s="25"/>
      <c r="F3" s="25"/>
    </row>
    <row r="4" customFormat="false" ht="12.75" hidden="false" customHeight="false" outlineLevel="0" collapsed="false">
      <c r="A4" s="26"/>
      <c r="B4" s="0"/>
    </row>
    <row r="5" customFormat="false" ht="90" hidden="false" customHeight="false" outlineLevel="0" collapsed="false">
      <c r="A5" s="27" t="s">
        <v>1166</v>
      </c>
      <c r="B5" s="28" t="s">
        <v>1167</v>
      </c>
    </row>
    <row r="6" customFormat="false" ht="102" hidden="false" customHeight="false" outlineLevel="0" collapsed="false">
      <c r="A6" s="27" t="s">
        <v>1168</v>
      </c>
      <c r="B6" s="29" t="s">
        <v>1169</v>
      </c>
    </row>
    <row r="7" customFormat="false" ht="12.75" hidden="false" customHeight="false" outlineLevel="0" collapsed="false">
      <c r="A7" s="27" t="s">
        <v>1170</v>
      </c>
      <c r="B7" s="29" t="s">
        <v>1169</v>
      </c>
    </row>
    <row r="8" customFormat="false" ht="51" hidden="false" customHeight="false" outlineLevel="0" collapsed="false">
      <c r="A8" s="27" t="s">
        <v>1171</v>
      </c>
      <c r="B8" s="30" t="s">
        <v>1172</v>
      </c>
    </row>
    <row r="9" customFormat="false" ht="38.25" hidden="false" customHeight="false" outlineLevel="0" collapsed="false">
      <c r="A9" s="27" t="s">
        <v>1173</v>
      </c>
      <c r="B9" s="30" t="s">
        <v>1174</v>
      </c>
    </row>
    <row r="10" customFormat="false" ht="198" hidden="false" customHeight="true" outlineLevel="0" collapsed="false">
      <c r="A10" s="31" t="s">
        <v>1175</v>
      </c>
      <c r="B10" s="31"/>
    </row>
    <row r="11" customFormat="false" ht="60" hidden="false" customHeight="true" outlineLevel="0" collapsed="false">
      <c r="A11" s="31" t="s">
        <v>1176</v>
      </c>
      <c r="B11" s="31"/>
    </row>
    <row r="16" customFormat="false" ht="15.75" hidden="false" customHeight="true" outlineLevel="0" collapsed="false">
      <c r="A16" s="32" t="s">
        <v>1177</v>
      </c>
      <c r="B16" s="32"/>
    </row>
  </sheetData>
  <mergeCells count="4">
    <mergeCell ref="A3:B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I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34.41"/>
    <col collapsed="false" customWidth="true" hidden="false" outlineLevel="0" max="4" min="4" style="23" width="52.28"/>
    <col collapsed="false" customWidth="true" hidden="false" outlineLevel="0" max="5" min="5" style="23" width="13.56"/>
    <col collapsed="false" customWidth="true" hidden="false" outlineLevel="0" max="6" min="6" style="23" width="13.14"/>
    <col collapsed="false" customWidth="true" hidden="false" outlineLevel="0" max="7" min="7" style="23" width="16.42"/>
    <col collapsed="false" customWidth="true" hidden="false" outlineLevel="0" max="8" min="8" style="23" width="14.28"/>
    <col collapsed="false" customWidth="true" hidden="false" outlineLevel="0" max="9" min="9" style="23" width="23.41"/>
    <col collapsed="false" customWidth="true" hidden="false" outlineLevel="0" max="10" min="10" style="23" width="42.56"/>
    <col collapsed="false" customWidth="true" hidden="false" outlineLevel="0" max="11" min="11" style="23" width="22.14"/>
  </cols>
  <sheetData>
    <row r="2" customFormat="false" ht="12.75" hidden="false" customHeight="true" outlineLevel="0" collapsed="false">
      <c r="C2" s="33" t="s">
        <v>1178</v>
      </c>
      <c r="D2" s="33"/>
      <c r="E2" s="33"/>
      <c r="F2" s="33"/>
      <c r="G2" s="33"/>
      <c r="H2" s="33"/>
      <c r="I2" s="33"/>
    </row>
    <row r="4" customFormat="false" ht="15.75" hidden="false" customHeight="false" outlineLevel="0" collapsed="false">
      <c r="G4" s="34" t="s">
        <v>1179</v>
      </c>
    </row>
    <row r="5" customFormat="false" ht="13.5" hidden="false" customHeight="false" outlineLevel="0" collapsed="false"/>
    <row r="6" customFormat="false" ht="29.25" hidden="false" customHeight="false" outlineLevel="0" collapsed="false">
      <c r="B6" s="35" t="s">
        <v>1180</v>
      </c>
      <c r="C6" s="36" t="s">
        <v>1181</v>
      </c>
      <c r="D6" s="36" t="s">
        <v>1182</v>
      </c>
      <c r="E6" s="36" t="s">
        <v>1183</v>
      </c>
      <c r="F6" s="37" t="s">
        <v>1184</v>
      </c>
      <c r="G6" s="38" t="s">
        <v>1185</v>
      </c>
      <c r="H6" s="39" t="s">
        <v>1186</v>
      </c>
      <c r="I6" s="40" t="s">
        <v>1187</v>
      </c>
      <c r="J6" s="40" t="s">
        <v>1187</v>
      </c>
    </row>
    <row r="7" customFormat="false" ht="45" hidden="false" customHeight="false" outlineLevel="0" collapsed="false">
      <c r="A7" s="34"/>
      <c r="B7" s="41" t="n">
        <v>1</v>
      </c>
      <c r="C7" s="42" t="s">
        <v>1188</v>
      </c>
      <c r="D7" s="42" t="s">
        <v>1189</v>
      </c>
      <c r="E7" s="41" t="s">
        <v>1190</v>
      </c>
      <c r="F7" s="41" t="n">
        <v>3</v>
      </c>
      <c r="G7" s="43" t="n">
        <v>26666.67</v>
      </c>
      <c r="H7" s="44" t="n">
        <f aca="false">F7*G7</f>
        <v>80000.01</v>
      </c>
      <c r="I7" s="45" t="s">
        <v>1191</v>
      </c>
      <c r="J7" s="46" t="s">
        <v>1192</v>
      </c>
    </row>
    <row r="8" customFormat="false" ht="45" hidden="false" customHeight="false" outlineLevel="0" collapsed="false">
      <c r="A8" s="47"/>
      <c r="B8" s="48" t="n">
        <v>2</v>
      </c>
      <c r="C8" s="49" t="s">
        <v>1193</v>
      </c>
      <c r="D8" s="50" t="s">
        <v>1194</v>
      </c>
      <c r="E8" s="51" t="s">
        <v>1190</v>
      </c>
      <c r="F8" s="52" t="n">
        <v>10</v>
      </c>
      <c r="G8" s="43" t="n">
        <v>2000</v>
      </c>
      <c r="H8" s="43" t="n">
        <f aca="false">F8*G8</f>
        <v>20000</v>
      </c>
      <c r="I8" s="45" t="s">
        <v>1191</v>
      </c>
      <c r="J8" s="46" t="s">
        <v>1192</v>
      </c>
    </row>
    <row r="9" customFormat="false" ht="90.75" hidden="false" customHeight="true" outlineLevel="0" collapsed="false">
      <c r="A9" s="53"/>
      <c r="B9" s="41" t="n">
        <v>3</v>
      </c>
      <c r="C9" s="54" t="s">
        <v>1195</v>
      </c>
      <c r="D9" s="54" t="s">
        <v>1196</v>
      </c>
      <c r="E9" s="41" t="s">
        <v>1190</v>
      </c>
      <c r="F9" s="41" t="n">
        <v>9</v>
      </c>
      <c r="G9" s="43" t="n">
        <v>2000</v>
      </c>
      <c r="H9" s="43" t="n">
        <f aca="false">F9*G9</f>
        <v>18000</v>
      </c>
      <c r="I9" s="45" t="s">
        <v>1191</v>
      </c>
      <c r="J9" s="46" t="s">
        <v>1192</v>
      </c>
    </row>
    <row r="10" customFormat="false" ht="45" hidden="false" customHeight="false" outlineLevel="0" collapsed="false">
      <c r="A10" s="53"/>
      <c r="B10" s="48" t="n">
        <v>4</v>
      </c>
      <c r="C10" s="55" t="s">
        <v>1197</v>
      </c>
      <c r="D10" s="50" t="s">
        <v>1198</v>
      </c>
      <c r="E10" s="51" t="s">
        <v>1199</v>
      </c>
      <c r="F10" s="41" t="n">
        <v>4</v>
      </c>
      <c r="G10" s="43" t="n">
        <v>1500</v>
      </c>
      <c r="H10" s="43" t="n">
        <f aca="false">F10*G10</f>
        <v>6000</v>
      </c>
      <c r="I10" s="45" t="s">
        <v>1191</v>
      </c>
      <c r="J10" s="46" t="s">
        <v>1192</v>
      </c>
    </row>
    <row r="11" customFormat="false" ht="120.75" hidden="false" customHeight="true" outlineLevel="0" collapsed="false">
      <c r="A11" s="56"/>
      <c r="B11" s="41" t="n">
        <v>5</v>
      </c>
      <c r="C11" s="55" t="s">
        <v>1200</v>
      </c>
      <c r="D11" s="50" t="s">
        <v>1201</v>
      </c>
      <c r="E11" s="51" t="s">
        <v>1190</v>
      </c>
      <c r="F11" s="41" t="n">
        <v>10</v>
      </c>
      <c r="G11" s="43" t="n">
        <v>1500</v>
      </c>
      <c r="H11" s="43" t="n">
        <f aca="false">F11*G11</f>
        <v>15000</v>
      </c>
      <c r="I11" s="45" t="s">
        <v>1191</v>
      </c>
      <c r="J11" s="46" t="s">
        <v>1192</v>
      </c>
    </row>
    <row r="12" customFormat="false" ht="45" hidden="false" customHeight="false" outlineLevel="0" collapsed="false">
      <c r="A12" s="56"/>
      <c r="B12" s="48" t="n">
        <v>6</v>
      </c>
      <c r="C12" s="49" t="s">
        <v>1202</v>
      </c>
      <c r="D12" s="50" t="s">
        <v>1203</v>
      </c>
      <c r="E12" s="51" t="s">
        <v>1190</v>
      </c>
      <c r="F12" s="52" t="n">
        <v>1</v>
      </c>
      <c r="G12" s="57" t="n">
        <v>35000</v>
      </c>
      <c r="H12" s="43" t="n">
        <f aca="false">F12*G12</f>
        <v>35000</v>
      </c>
      <c r="I12" s="45" t="s">
        <v>1191</v>
      </c>
      <c r="J12" s="46" t="s">
        <v>1192</v>
      </c>
    </row>
    <row r="13" customFormat="false" ht="45" hidden="false" customHeight="true" outlineLevel="0" collapsed="false">
      <c r="A13" s="56"/>
      <c r="B13" s="41" t="n">
        <v>7</v>
      </c>
      <c r="C13" s="58" t="s">
        <v>1204</v>
      </c>
      <c r="D13" s="58" t="s">
        <v>1205</v>
      </c>
      <c r="E13" s="41" t="s">
        <v>1190</v>
      </c>
      <c r="F13" s="41" t="n">
        <v>1</v>
      </c>
      <c r="G13" s="43" t="n">
        <v>2000</v>
      </c>
      <c r="H13" s="43" t="n">
        <f aca="false">F13*G13</f>
        <v>2000</v>
      </c>
      <c r="I13" s="45" t="s">
        <v>1191</v>
      </c>
      <c r="J13" s="46" t="s">
        <v>1192</v>
      </c>
    </row>
    <row r="14" customFormat="false" ht="45" hidden="false" customHeight="false" outlineLevel="0" collapsed="false">
      <c r="A14" s="56"/>
      <c r="B14" s="48" t="n">
        <v>8</v>
      </c>
      <c r="C14" s="49" t="s">
        <v>1206</v>
      </c>
      <c r="D14" s="50" t="s">
        <v>1207</v>
      </c>
      <c r="E14" s="51" t="s">
        <v>1199</v>
      </c>
      <c r="F14" s="59" t="n">
        <v>30</v>
      </c>
      <c r="G14" s="43" t="n">
        <v>350</v>
      </c>
      <c r="H14" s="43" t="n">
        <f aca="false">F14*G14</f>
        <v>10500</v>
      </c>
      <c r="I14" s="45" t="s">
        <v>1191</v>
      </c>
      <c r="J14" s="46" t="s">
        <v>1192</v>
      </c>
    </row>
    <row r="15" customFormat="false" ht="59.25" hidden="false" customHeight="true" outlineLevel="0" collapsed="false">
      <c r="A15" s="56"/>
      <c r="B15" s="41" t="n">
        <v>9</v>
      </c>
      <c r="C15" s="54" t="s">
        <v>1208</v>
      </c>
      <c r="D15" s="54" t="s">
        <v>1209</v>
      </c>
      <c r="E15" s="41" t="s">
        <v>1190</v>
      </c>
      <c r="F15" s="41" t="n">
        <v>9</v>
      </c>
      <c r="G15" s="43" t="n">
        <v>2000</v>
      </c>
      <c r="H15" s="43" t="n">
        <f aca="false">F15*G15</f>
        <v>18000</v>
      </c>
      <c r="I15" s="45" t="s">
        <v>1191</v>
      </c>
      <c r="J15" s="46" t="s">
        <v>1192</v>
      </c>
    </row>
    <row r="16" customFormat="false" ht="47.25" hidden="false" customHeight="true" outlineLevel="0" collapsed="false">
      <c r="A16" s="56"/>
      <c r="B16" s="48" t="n">
        <v>10</v>
      </c>
      <c r="C16" s="58" t="s">
        <v>1210</v>
      </c>
      <c r="D16" s="58" t="s">
        <v>1211</v>
      </c>
      <c r="E16" s="41" t="s">
        <v>1190</v>
      </c>
      <c r="F16" s="41" t="n">
        <v>1</v>
      </c>
      <c r="G16" s="43" t="n">
        <v>2000</v>
      </c>
      <c r="H16" s="43" t="n">
        <f aca="false">F16*G16</f>
        <v>2000</v>
      </c>
      <c r="I16" s="45" t="s">
        <v>1191</v>
      </c>
      <c r="J16" s="46" t="s">
        <v>1192</v>
      </c>
    </row>
    <row r="17" customFormat="false" ht="44.25" hidden="false" customHeight="true" outlineLevel="0" collapsed="false">
      <c r="A17" s="60"/>
      <c r="B17" s="41" t="n">
        <v>11</v>
      </c>
      <c r="C17" s="49" t="s">
        <v>1212</v>
      </c>
      <c r="D17" s="50" t="s">
        <v>1213</v>
      </c>
      <c r="E17" s="51" t="s">
        <v>1190</v>
      </c>
      <c r="F17" s="52" t="n">
        <v>2</v>
      </c>
      <c r="G17" s="57" t="n">
        <v>21500</v>
      </c>
      <c r="H17" s="43" t="n">
        <f aca="false">F17*G17</f>
        <v>43000</v>
      </c>
      <c r="I17" s="45" t="s">
        <v>1191</v>
      </c>
      <c r="J17" s="46" t="s">
        <v>1192</v>
      </c>
    </row>
    <row r="18" customFormat="false" ht="59.25" hidden="false" customHeight="true" outlineLevel="0" collapsed="false">
      <c r="A18" s="60"/>
      <c r="B18" s="48" t="n">
        <v>12</v>
      </c>
      <c r="C18" s="58" t="s">
        <v>1214</v>
      </c>
      <c r="D18" s="58" t="s">
        <v>1215</v>
      </c>
      <c r="E18" s="41" t="s">
        <v>1190</v>
      </c>
      <c r="F18" s="41" t="n">
        <v>9</v>
      </c>
      <c r="G18" s="43" t="n">
        <v>2000</v>
      </c>
      <c r="H18" s="43" t="n">
        <f aca="false">F18*G18</f>
        <v>18000</v>
      </c>
      <c r="I18" s="45" t="s">
        <v>1191</v>
      </c>
      <c r="J18" s="46" t="s">
        <v>1192</v>
      </c>
    </row>
    <row r="19" customFormat="false" ht="120.75" hidden="false" customHeight="true" outlineLevel="0" collapsed="false">
      <c r="A19" s="60"/>
      <c r="B19" s="41" t="n">
        <v>13</v>
      </c>
      <c r="C19" s="58" t="s">
        <v>1216</v>
      </c>
      <c r="D19" s="58" t="s">
        <v>1217</v>
      </c>
      <c r="E19" s="41" t="s">
        <v>1190</v>
      </c>
      <c r="F19" s="41" t="n">
        <v>10</v>
      </c>
      <c r="G19" s="43" t="n">
        <v>17000</v>
      </c>
      <c r="H19" s="43" t="n">
        <f aca="false">F19*G19</f>
        <v>170000</v>
      </c>
      <c r="I19" s="45" t="s">
        <v>1191</v>
      </c>
      <c r="J19" s="46" t="s">
        <v>1192</v>
      </c>
    </row>
    <row r="20" customFormat="false" ht="78.75" hidden="false" customHeight="true" outlineLevel="0" collapsed="false">
      <c r="A20" s="60"/>
      <c r="B20" s="48" t="n">
        <v>14</v>
      </c>
      <c r="C20" s="49" t="s">
        <v>1218</v>
      </c>
      <c r="D20" s="50" t="s">
        <v>1219</v>
      </c>
      <c r="E20" s="51" t="s">
        <v>1190</v>
      </c>
      <c r="F20" s="41" t="n">
        <v>10</v>
      </c>
      <c r="G20" s="43" t="n">
        <v>5000</v>
      </c>
      <c r="H20" s="43" t="n">
        <f aca="false">F20*G20</f>
        <v>50000</v>
      </c>
      <c r="I20" s="45" t="s">
        <v>1191</v>
      </c>
      <c r="J20" s="46" t="s">
        <v>1192</v>
      </c>
    </row>
    <row r="21" customFormat="false" ht="60.75" hidden="false" customHeight="true" outlineLevel="0" collapsed="false">
      <c r="A21" s="60"/>
      <c r="B21" s="41" t="n">
        <v>15</v>
      </c>
      <c r="C21" s="55" t="s">
        <v>1220</v>
      </c>
      <c r="D21" s="50" t="s">
        <v>1221</v>
      </c>
      <c r="E21" s="51" t="s">
        <v>1190</v>
      </c>
      <c r="F21" s="41" t="n">
        <v>2</v>
      </c>
      <c r="G21" s="43" t="n">
        <v>3000</v>
      </c>
      <c r="H21" s="43" t="n">
        <f aca="false">F21*G21</f>
        <v>6000</v>
      </c>
      <c r="I21" s="45" t="s">
        <v>1191</v>
      </c>
      <c r="J21" s="46" t="s">
        <v>1192</v>
      </c>
    </row>
    <row r="22" customFormat="false" ht="45" hidden="false" customHeight="true" outlineLevel="0" collapsed="false">
      <c r="A22" s="60"/>
      <c r="B22" s="48" t="n">
        <v>16</v>
      </c>
      <c r="C22" s="49" t="s">
        <v>1222</v>
      </c>
      <c r="D22" s="50" t="s">
        <v>1223</v>
      </c>
      <c r="E22" s="41" t="s">
        <v>1199</v>
      </c>
      <c r="F22" s="41" t="n">
        <v>10</v>
      </c>
      <c r="G22" s="43" t="n">
        <v>300</v>
      </c>
      <c r="H22" s="43" t="n">
        <f aca="false">F22*G22</f>
        <v>3000</v>
      </c>
      <c r="I22" s="45" t="s">
        <v>1191</v>
      </c>
      <c r="J22" s="46" t="s">
        <v>1192</v>
      </c>
    </row>
    <row r="23" customFormat="false" ht="75" hidden="false" customHeight="true" outlineLevel="0" collapsed="false">
      <c r="A23" s="60"/>
      <c r="B23" s="41" t="n">
        <v>17</v>
      </c>
      <c r="C23" s="58" t="s">
        <v>1224</v>
      </c>
      <c r="D23" s="50" t="s">
        <v>1225</v>
      </c>
      <c r="E23" s="41" t="s">
        <v>1199</v>
      </c>
      <c r="F23" s="41" t="n">
        <v>5</v>
      </c>
      <c r="G23" s="43" t="n">
        <v>1000</v>
      </c>
      <c r="H23" s="43" t="n">
        <f aca="false">F23*G23</f>
        <v>5000</v>
      </c>
      <c r="I23" s="45" t="s">
        <v>1191</v>
      </c>
      <c r="J23" s="46" t="s">
        <v>1192</v>
      </c>
    </row>
    <row r="24" customFormat="false" ht="91.5" hidden="false" customHeight="true" outlineLevel="0" collapsed="false">
      <c r="A24" s="60"/>
      <c r="B24" s="48" t="n">
        <v>18</v>
      </c>
      <c r="C24" s="61" t="s">
        <v>1226</v>
      </c>
      <c r="D24" s="54" t="s">
        <v>1227</v>
      </c>
      <c r="E24" s="41" t="s">
        <v>1190</v>
      </c>
      <c r="F24" s="41" t="n">
        <v>6</v>
      </c>
      <c r="G24" s="43" t="n">
        <v>2000</v>
      </c>
      <c r="H24" s="43" t="n">
        <f aca="false">F24*G24</f>
        <v>12000</v>
      </c>
      <c r="I24" s="45" t="s">
        <v>1191</v>
      </c>
      <c r="J24" s="46" t="s">
        <v>1192</v>
      </c>
    </row>
    <row r="25" customFormat="false" ht="90.75" hidden="false" customHeight="true" outlineLevel="0" collapsed="false">
      <c r="A25" s="60"/>
      <c r="B25" s="41" t="n">
        <v>19</v>
      </c>
      <c r="C25" s="62" t="s">
        <v>1228</v>
      </c>
      <c r="D25" s="54" t="s">
        <v>1229</v>
      </c>
      <c r="E25" s="41" t="s">
        <v>1190</v>
      </c>
      <c r="F25" s="41" t="n">
        <v>6</v>
      </c>
      <c r="G25" s="43" t="n">
        <v>2000</v>
      </c>
      <c r="H25" s="43" t="n">
        <f aca="false">F25*G25</f>
        <v>12000</v>
      </c>
      <c r="I25" s="45" t="s">
        <v>1191</v>
      </c>
      <c r="J25" s="46" t="s">
        <v>1192</v>
      </c>
    </row>
    <row r="26" customFormat="false" ht="105.75" hidden="false" customHeight="true" outlineLevel="0" collapsed="false">
      <c r="A26" s="60"/>
      <c r="B26" s="48" t="n">
        <v>20</v>
      </c>
      <c r="C26" s="58" t="s">
        <v>1230</v>
      </c>
      <c r="D26" s="54" t="s">
        <v>1231</v>
      </c>
      <c r="E26" s="41" t="s">
        <v>1190</v>
      </c>
      <c r="F26" s="41" t="n">
        <v>10</v>
      </c>
      <c r="G26" s="43" t="n">
        <v>2500</v>
      </c>
      <c r="H26" s="43" t="n">
        <f aca="false">F26*G26</f>
        <v>25000</v>
      </c>
      <c r="I26" s="45" t="s">
        <v>1191</v>
      </c>
      <c r="J26" s="46" t="s">
        <v>1192</v>
      </c>
    </row>
    <row r="27" customFormat="false" ht="90" hidden="false" customHeight="true" outlineLevel="0" collapsed="false">
      <c r="A27" s="60"/>
      <c r="B27" s="41" t="n">
        <v>21</v>
      </c>
      <c r="C27" s="58" t="s">
        <v>1232</v>
      </c>
      <c r="D27" s="54" t="s">
        <v>1233</v>
      </c>
      <c r="E27" s="41" t="s">
        <v>1190</v>
      </c>
      <c r="F27" s="41" t="n">
        <v>10</v>
      </c>
      <c r="G27" s="43" t="n">
        <v>2500</v>
      </c>
      <c r="H27" s="43" t="n">
        <f aca="false">F27*G27</f>
        <v>25000</v>
      </c>
      <c r="I27" s="45" t="s">
        <v>1191</v>
      </c>
      <c r="J27" s="46" t="s">
        <v>1192</v>
      </c>
    </row>
    <row r="28" customFormat="false" ht="45" hidden="false" customHeight="false" outlineLevel="0" collapsed="false">
      <c r="A28" s="60"/>
      <c r="B28" s="48" t="n">
        <v>22</v>
      </c>
      <c r="C28" s="58" t="s">
        <v>1234</v>
      </c>
      <c r="D28" s="54" t="s">
        <v>1235</v>
      </c>
      <c r="E28" s="41" t="s">
        <v>1190</v>
      </c>
      <c r="F28" s="41" t="n">
        <v>20</v>
      </c>
      <c r="G28" s="43" t="n">
        <v>1000</v>
      </c>
      <c r="H28" s="43" t="n">
        <f aca="false">F28*G28</f>
        <v>20000</v>
      </c>
      <c r="I28" s="45" t="s">
        <v>1191</v>
      </c>
      <c r="J28" s="46" t="s">
        <v>1192</v>
      </c>
    </row>
    <row r="29" customFormat="false" ht="45" hidden="false" customHeight="false" outlineLevel="0" collapsed="false">
      <c r="A29" s="60"/>
      <c r="B29" s="41" t="n">
        <v>23</v>
      </c>
      <c r="C29" s="58" t="s">
        <v>1236</v>
      </c>
      <c r="D29" s="54" t="s">
        <v>1237</v>
      </c>
      <c r="E29" s="41" t="s">
        <v>1199</v>
      </c>
      <c r="F29" s="41" t="n">
        <v>15</v>
      </c>
      <c r="G29" s="43" t="n">
        <v>300</v>
      </c>
      <c r="H29" s="43" t="n">
        <f aca="false">F29*G29</f>
        <v>4500</v>
      </c>
      <c r="I29" s="45" t="s">
        <v>1191</v>
      </c>
      <c r="J29" s="46" t="s">
        <v>1192</v>
      </c>
    </row>
    <row r="30" customFormat="false" ht="90" hidden="false" customHeight="true" outlineLevel="0" collapsed="false">
      <c r="A30" s="60"/>
      <c r="B30" s="48" t="n">
        <v>24</v>
      </c>
      <c r="C30" s="58" t="s">
        <v>1238</v>
      </c>
      <c r="D30" s="54" t="s">
        <v>1239</v>
      </c>
      <c r="E30" s="41" t="s">
        <v>1190</v>
      </c>
      <c r="F30" s="41" t="n">
        <v>3</v>
      </c>
      <c r="G30" s="43" t="n">
        <v>5000</v>
      </c>
      <c r="H30" s="43" t="n">
        <f aca="false">F30*G30</f>
        <v>15000</v>
      </c>
      <c r="I30" s="45" t="s">
        <v>1191</v>
      </c>
      <c r="J30" s="46" t="s">
        <v>1192</v>
      </c>
    </row>
    <row r="31" customFormat="false" ht="15.75" hidden="false" customHeight="false" outlineLevel="0" collapsed="false">
      <c r="A31" s="63"/>
      <c r="B31" s="41"/>
      <c r="C31" s="64" t="s">
        <v>1240</v>
      </c>
      <c r="D31" s="65"/>
      <c r="E31" s="66"/>
      <c r="F31" s="66"/>
      <c r="G31" s="67"/>
      <c r="H31" s="68" t="n">
        <f aca="false">SUM(H7:H30)</f>
        <v>615000.01</v>
      </c>
      <c r="I31" s="61"/>
      <c r="J31" s="61"/>
    </row>
    <row r="32" customFormat="false" ht="15.75" hidden="false" customHeight="false" outlineLevel="0" collapsed="false">
      <c r="A32" s="63"/>
      <c r="B32" s="69"/>
      <c r="C32" s="70"/>
      <c r="D32" s="71"/>
      <c r="E32" s="72"/>
      <c r="F32" s="72"/>
      <c r="G32" s="73"/>
      <c r="H32" s="74"/>
      <c r="I32" s="75"/>
      <c r="J32" s="75"/>
    </row>
    <row r="33" customFormat="false" ht="15.75" hidden="false" customHeight="true" outlineLevel="0" collapsed="false">
      <c r="A33" s="63"/>
      <c r="B33" s="63"/>
      <c r="C33" s="76" t="s">
        <v>1241</v>
      </c>
      <c r="D33" s="76"/>
      <c r="E33" s="76"/>
      <c r="F33" s="76"/>
      <c r="G33" s="76"/>
      <c r="H33" s="76"/>
      <c r="I33" s="76"/>
    </row>
    <row r="34" customFormat="false" ht="15.75" hidden="false" customHeight="false" outlineLevel="0" collapsed="false">
      <c r="A34" s="63"/>
      <c r="B34" s="63"/>
      <c r="C34" s="75"/>
      <c r="D34" s="75"/>
      <c r="E34" s="75"/>
      <c r="F34" s="75"/>
      <c r="G34" s="75"/>
    </row>
    <row r="35" customFormat="false" ht="15.75" hidden="false" customHeight="false" outlineLevel="0" collapsed="false">
      <c r="A35" s="63"/>
      <c r="B35" s="63"/>
      <c r="C35" s="75"/>
      <c r="D35" s="75"/>
      <c r="E35" s="75"/>
      <c r="F35" s="75"/>
      <c r="G35" s="75"/>
    </row>
    <row r="36" customFormat="false" ht="15.75" hidden="false" customHeight="false" outlineLevel="0" collapsed="false">
      <c r="A36" s="63"/>
      <c r="B36" s="63"/>
    </row>
    <row r="37" customFormat="false" ht="15.75" hidden="false" customHeight="true" outlineLevel="0" collapsed="false">
      <c r="A37" s="63"/>
      <c r="B37" s="63"/>
      <c r="C37" s="77" t="s">
        <v>1242</v>
      </c>
      <c r="D37" s="77"/>
      <c r="E37" s="77"/>
      <c r="F37" s="77"/>
      <c r="G37" s="77"/>
      <c r="H37" s="77"/>
      <c r="I37" s="77"/>
      <c r="J37" s="77"/>
    </row>
    <row r="38" customFormat="false" ht="29.25" hidden="false" customHeight="true" outlineLevel="0" collapsed="false">
      <c r="A38" s="63"/>
      <c r="B38" s="63"/>
      <c r="C38" s="77" t="s">
        <v>1243</v>
      </c>
      <c r="D38" s="77"/>
      <c r="E38" s="77"/>
      <c r="F38" s="77"/>
      <c r="G38" s="77"/>
      <c r="H38" s="77"/>
      <c r="I38" s="77"/>
      <c r="J38" s="77"/>
    </row>
    <row r="39" customFormat="false" ht="54" hidden="false" customHeight="true" outlineLevel="0" collapsed="false">
      <c r="A39" s="63"/>
      <c r="B39" s="63"/>
      <c r="C39" s="77" t="s">
        <v>1244</v>
      </c>
      <c r="D39" s="77"/>
      <c r="E39" s="77"/>
      <c r="F39" s="77"/>
      <c r="G39" s="77"/>
      <c r="H39" s="77"/>
      <c r="I39" s="77"/>
      <c r="J39" s="77"/>
    </row>
    <row r="40" customFormat="false" ht="28.5" hidden="false" customHeight="true" outlineLevel="0" collapsed="false">
      <c r="A40" s="63"/>
      <c r="B40" s="63"/>
      <c r="C40" s="77" t="s">
        <v>1245</v>
      </c>
      <c r="D40" s="77"/>
      <c r="E40" s="77"/>
      <c r="F40" s="77"/>
      <c r="G40" s="77"/>
      <c r="H40" s="77"/>
      <c r="I40" s="77"/>
      <c r="J40" s="77"/>
    </row>
    <row r="41" customFormat="false" ht="30" hidden="false" customHeight="true" outlineLevel="0" collapsed="false">
      <c r="A41" s="63"/>
      <c r="B41" s="63"/>
      <c r="C41" s="77" t="s">
        <v>1246</v>
      </c>
      <c r="D41" s="77"/>
      <c r="E41" s="77"/>
      <c r="F41" s="77"/>
      <c r="G41" s="77"/>
      <c r="H41" s="77"/>
      <c r="I41" s="77"/>
      <c r="J41" s="77"/>
    </row>
    <row r="42" customFormat="false" ht="15.75" hidden="false" customHeight="true" outlineLevel="0" collapsed="false">
      <c r="A42" s="63"/>
      <c r="B42" s="63"/>
      <c r="C42" s="77" t="s">
        <v>1247</v>
      </c>
      <c r="D42" s="77"/>
      <c r="E42" s="77"/>
      <c r="F42" s="77"/>
      <c r="G42" s="77"/>
      <c r="H42" s="77"/>
      <c r="I42" s="77"/>
      <c r="J42" s="77"/>
    </row>
    <row r="43" customFormat="false" ht="15.75" hidden="false" customHeight="true" outlineLevel="0" collapsed="false">
      <c r="A43" s="63"/>
      <c r="B43" s="63"/>
      <c r="C43" s="77" t="s">
        <v>1248</v>
      </c>
      <c r="D43" s="77"/>
      <c r="E43" s="77"/>
      <c r="F43" s="77"/>
      <c r="G43" s="77"/>
      <c r="H43" s="77"/>
      <c r="I43" s="77"/>
      <c r="J43" s="77"/>
    </row>
    <row r="44" customFormat="false" ht="15.75" hidden="false" customHeight="true" outlineLevel="0" collapsed="false">
      <c r="A44" s="63"/>
      <c r="B44" s="63"/>
      <c r="C44" s="77" t="s">
        <v>1249</v>
      </c>
      <c r="D44" s="77"/>
      <c r="E44" s="77"/>
      <c r="F44" s="77"/>
      <c r="G44" s="77"/>
      <c r="H44" s="77"/>
      <c r="I44" s="77"/>
      <c r="J44" s="77"/>
    </row>
    <row r="45" customFormat="false" ht="15.75" hidden="false" customHeight="true" outlineLevel="0" collapsed="false">
      <c r="A45" s="63"/>
      <c r="B45" s="63"/>
      <c r="C45" s="77" t="s">
        <v>1250</v>
      </c>
      <c r="D45" s="77"/>
      <c r="E45" s="77"/>
      <c r="F45" s="77"/>
      <c r="G45" s="77"/>
      <c r="H45" s="77"/>
      <c r="I45" s="77"/>
      <c r="J45" s="77"/>
    </row>
    <row r="46" customFormat="false" ht="27" hidden="false" customHeight="true" outlineLevel="0" collapsed="false">
      <c r="A46" s="63"/>
      <c r="B46" s="63"/>
      <c r="C46" s="77" t="s">
        <v>1251</v>
      </c>
      <c r="D46" s="77"/>
      <c r="E46" s="77"/>
      <c r="F46" s="77"/>
      <c r="G46" s="77"/>
      <c r="H46" s="77"/>
      <c r="I46" s="77"/>
      <c r="J46" s="77"/>
    </row>
    <row r="47" customFormat="false" ht="28.5" hidden="false" customHeight="true" outlineLevel="0" collapsed="false">
      <c r="A47" s="63"/>
      <c r="B47" s="63"/>
      <c r="C47" s="77" t="s">
        <v>1252</v>
      </c>
      <c r="D47" s="77"/>
      <c r="E47" s="77"/>
      <c r="F47" s="77"/>
      <c r="G47" s="77"/>
      <c r="H47" s="77"/>
      <c r="I47" s="77"/>
      <c r="J47" s="77"/>
    </row>
    <row r="48" customFormat="false" ht="15.75" hidden="false" customHeight="true" outlineLevel="0" collapsed="false">
      <c r="A48" s="63"/>
      <c r="B48" s="63"/>
      <c r="C48" s="77" t="s">
        <v>1253</v>
      </c>
      <c r="D48" s="77"/>
      <c r="E48" s="77"/>
      <c r="F48" s="77"/>
      <c r="G48" s="77"/>
      <c r="H48" s="77"/>
      <c r="I48" s="77"/>
      <c r="J48" s="77"/>
    </row>
    <row r="49" customFormat="false" ht="15.75" hidden="false" customHeight="true" outlineLevel="0" collapsed="false">
      <c r="A49" s="63"/>
      <c r="B49" s="63"/>
      <c r="C49" s="77" t="s">
        <v>1254</v>
      </c>
      <c r="D49" s="77"/>
      <c r="E49" s="77"/>
      <c r="F49" s="77"/>
      <c r="G49" s="77"/>
      <c r="H49" s="77"/>
      <c r="I49" s="77"/>
      <c r="J49" s="77"/>
    </row>
    <row r="50" customFormat="false" ht="12.75" hidden="false" customHeight="true" outlineLevel="0" collapsed="false">
      <c r="C50" s="77" t="s">
        <v>1255</v>
      </c>
      <c r="D50" s="77"/>
      <c r="E50" s="77"/>
      <c r="F50" s="77"/>
      <c r="G50" s="77"/>
      <c r="H50" s="77"/>
      <c r="I50" s="77"/>
      <c r="J50" s="77"/>
    </row>
    <row r="51" customFormat="false" ht="12.75" hidden="false" customHeight="true" outlineLevel="0" collapsed="false">
      <c r="C51" s="77" t="s">
        <v>1256</v>
      </c>
      <c r="D51" s="77"/>
      <c r="E51" s="77"/>
      <c r="F51" s="77"/>
      <c r="G51" s="77"/>
      <c r="H51" s="77"/>
      <c r="I51" s="77"/>
      <c r="J51" s="77"/>
    </row>
    <row r="52" customFormat="false" ht="12.75" hidden="false" customHeight="true" outlineLevel="0" collapsed="false">
      <c r="C52" s="77" t="s">
        <v>1257</v>
      </c>
      <c r="D52" s="77"/>
      <c r="E52" s="77"/>
      <c r="F52" s="77"/>
      <c r="G52" s="77"/>
      <c r="H52" s="77"/>
      <c r="I52" s="77"/>
      <c r="J52" s="77"/>
    </row>
    <row r="53" customFormat="false" ht="12.75" hidden="false" customHeight="true" outlineLevel="0" collapsed="false">
      <c r="C53" s="77" t="s">
        <v>1258</v>
      </c>
      <c r="D53" s="77"/>
      <c r="E53" s="77"/>
      <c r="F53" s="77"/>
      <c r="G53" s="77"/>
      <c r="H53" s="77"/>
      <c r="I53" s="77"/>
      <c r="J53" s="77"/>
    </row>
    <row r="54" customFormat="false" ht="25.5" hidden="false" customHeight="true" outlineLevel="0" collapsed="false">
      <c r="C54" s="77" t="s">
        <v>1259</v>
      </c>
      <c r="D54" s="77"/>
      <c r="E54" s="77"/>
      <c r="F54" s="77"/>
      <c r="G54" s="77"/>
      <c r="H54" s="77"/>
      <c r="I54" s="77"/>
      <c r="J54" s="77"/>
    </row>
    <row r="55" customFormat="false" ht="12.75" hidden="false" customHeight="true" outlineLevel="0" collapsed="false">
      <c r="C55" s="77" t="s">
        <v>1260</v>
      </c>
      <c r="D55" s="77"/>
      <c r="E55" s="77"/>
      <c r="F55" s="77"/>
      <c r="G55" s="77"/>
      <c r="H55" s="77"/>
      <c r="I55" s="77"/>
      <c r="J55" s="77"/>
    </row>
    <row r="56" customFormat="false" ht="40.5" hidden="false" customHeight="true" outlineLevel="0" collapsed="false">
      <c r="C56" s="77" t="s">
        <v>1261</v>
      </c>
      <c r="D56" s="77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C57" s="77"/>
      <c r="D57" s="77"/>
      <c r="E57" s="77"/>
      <c r="F57" s="77"/>
      <c r="G57" s="77"/>
      <c r="H57" s="77"/>
      <c r="I57" s="77"/>
      <c r="J57" s="77"/>
    </row>
    <row r="60" customFormat="false" ht="15.75" hidden="false" customHeight="false" outlineLevel="0" collapsed="false">
      <c r="C60" s="78" t="s">
        <v>1262</v>
      </c>
      <c r="D60" s="78"/>
    </row>
    <row r="69" customFormat="false" ht="12.75" hidden="false" customHeight="false" outlineLevel="0" collapsed="false">
      <c r="C69" s="79"/>
      <c r="D69" s="0"/>
      <c r="E69" s="0"/>
      <c r="F69" s="0"/>
      <c r="G69" s="0"/>
      <c r="H69" s="0"/>
      <c r="I69" s="0"/>
      <c r="J69" s="0"/>
      <c r="K69" s="0"/>
    </row>
    <row r="70" customFormat="false" ht="12.75" hidden="false" customHeight="false" outlineLevel="0" collapsed="false">
      <c r="C70" s="80" t="s">
        <v>1263</v>
      </c>
      <c r="D70" s="0"/>
      <c r="E70" s="0"/>
      <c r="F70" s="0"/>
      <c r="G70" s="0"/>
      <c r="H70" s="0"/>
      <c r="I70" s="0"/>
      <c r="J70" s="0"/>
      <c r="K70" s="0"/>
    </row>
    <row r="71" customFormat="false" ht="12.75" hidden="false" customHeight="false" outlineLevel="0" collapsed="false">
      <c r="C71" s="80" t="s">
        <v>1263</v>
      </c>
      <c r="D71" s="0"/>
      <c r="E71" s="0"/>
      <c r="F71" s="0"/>
      <c r="G71" s="0"/>
      <c r="H71" s="0"/>
      <c r="I71" s="0"/>
      <c r="J71" s="0"/>
      <c r="K71" s="0"/>
    </row>
    <row r="72" customFormat="false" ht="12.75" hidden="false" customHeight="false" outlineLevel="0" collapsed="false">
      <c r="C72" s="80" t="s">
        <v>1264</v>
      </c>
      <c r="D72" s="0"/>
      <c r="E72" s="0"/>
      <c r="F72" s="0"/>
      <c r="G72" s="0"/>
      <c r="H72" s="0"/>
      <c r="I72" s="0"/>
      <c r="J72" s="0"/>
      <c r="K72" s="0"/>
    </row>
    <row r="73" customFormat="false" ht="12.75" hidden="false" customHeight="false" outlineLevel="0" collapsed="false">
      <c r="C73" s="80" t="s">
        <v>1265</v>
      </c>
      <c r="D73" s="0"/>
      <c r="E73" s="0"/>
      <c r="F73" s="0"/>
      <c r="G73" s="0"/>
      <c r="H73" s="0"/>
      <c r="I73" s="0"/>
      <c r="J73" s="0"/>
      <c r="K73" s="0"/>
    </row>
    <row r="74" customFormat="false" ht="12.75" hidden="false" customHeight="false" outlineLevel="0" collapsed="false">
      <c r="C74" s="80" t="s">
        <v>1265</v>
      </c>
      <c r="D74" s="0"/>
      <c r="E74" s="0"/>
      <c r="F74" s="0"/>
      <c r="G74" s="0"/>
      <c r="H74" s="0"/>
      <c r="I74" s="0"/>
      <c r="J74" s="0"/>
      <c r="K74" s="0"/>
    </row>
    <row r="75" customFormat="false" ht="12.75" hidden="false" customHeight="false" outlineLevel="0" collapsed="false">
      <c r="C75" s="80" t="s">
        <v>1265</v>
      </c>
      <c r="D75" s="0"/>
      <c r="E75" s="0"/>
      <c r="F75" s="0"/>
      <c r="G75" s="0"/>
      <c r="H75" s="0"/>
      <c r="I75" s="0"/>
      <c r="J75" s="0"/>
      <c r="K75" s="0"/>
    </row>
    <row r="76" customFormat="false" ht="12.75" hidden="false" customHeight="false" outlineLevel="0" collapsed="false">
      <c r="C76" s="80" t="s">
        <v>1265</v>
      </c>
      <c r="D76" s="0"/>
      <c r="E76" s="0"/>
      <c r="F76" s="0"/>
      <c r="G76" s="0"/>
      <c r="H76" s="0"/>
      <c r="I76" s="0"/>
      <c r="J76" s="0"/>
      <c r="K76" s="0"/>
    </row>
    <row r="77" customFormat="false" ht="12.75" hidden="false" customHeight="false" outlineLevel="0" collapsed="false">
      <c r="C77" s="80" t="s">
        <v>1265</v>
      </c>
      <c r="D77" s="0"/>
      <c r="E77" s="0"/>
      <c r="F77" s="0"/>
      <c r="G77" s="0"/>
      <c r="H77" s="0"/>
      <c r="I77" s="0"/>
      <c r="J77" s="0"/>
      <c r="K77" s="0"/>
    </row>
    <row r="78" customFormat="false" ht="12.75" hidden="false" customHeight="false" outlineLevel="0" collapsed="false">
      <c r="C78" s="80" t="s">
        <v>1266</v>
      </c>
      <c r="D78" s="0"/>
      <c r="E78" s="0"/>
      <c r="F78" s="0"/>
      <c r="G78" s="0"/>
      <c r="H78" s="0"/>
      <c r="I78" s="0"/>
      <c r="J78" s="0"/>
      <c r="K78" s="0"/>
    </row>
    <row r="79" customFormat="false" ht="12.75" hidden="false" customHeight="false" outlineLevel="0" collapsed="false">
      <c r="C79" s="80" t="s">
        <v>1263</v>
      </c>
      <c r="D79" s="0"/>
      <c r="E79" s="0"/>
      <c r="F79" s="0"/>
      <c r="G79" s="0"/>
      <c r="H79" s="0"/>
      <c r="I79" s="0"/>
      <c r="J79" s="0"/>
      <c r="K79" s="0"/>
    </row>
    <row r="80" customFormat="false" ht="12.75" hidden="false" customHeight="false" outlineLevel="0" collapsed="false">
      <c r="C80" s="80" t="s">
        <v>1263</v>
      </c>
      <c r="D80" s="0"/>
      <c r="E80" s="0"/>
      <c r="F80" s="0"/>
      <c r="G80" s="0"/>
      <c r="H80" s="0"/>
      <c r="I80" s="0"/>
      <c r="J80" s="0"/>
      <c r="K80" s="0"/>
    </row>
    <row r="81" customFormat="false" ht="12.75" hidden="false" customHeight="false" outlineLevel="0" collapsed="false">
      <c r="C81" s="80" t="s">
        <v>1263</v>
      </c>
      <c r="D81" s="0"/>
      <c r="E81" s="0"/>
      <c r="F81" s="0"/>
      <c r="G81" s="0"/>
      <c r="H81" s="0"/>
      <c r="I81" s="0"/>
      <c r="J81" s="0"/>
      <c r="K81" s="0"/>
    </row>
    <row r="82" customFormat="false" ht="12.75" hidden="false" customHeight="false" outlineLevel="0" collapsed="false">
      <c r="C82" s="80" t="s">
        <v>1263</v>
      </c>
      <c r="D82" s="0"/>
      <c r="E82" s="0"/>
      <c r="F82" s="0"/>
      <c r="G82" s="0"/>
      <c r="H82" s="0"/>
      <c r="I82" s="0"/>
      <c r="J82" s="0"/>
      <c r="K82" s="0"/>
    </row>
    <row r="83" customFormat="false" ht="12.75" hidden="false" customHeight="false" outlineLevel="0" collapsed="false">
      <c r="C83" s="80" t="s">
        <v>1265</v>
      </c>
      <c r="D83" s="0"/>
      <c r="E83" s="0"/>
      <c r="F83" s="0"/>
      <c r="G83" s="0"/>
      <c r="H83" s="0"/>
      <c r="I83" s="0"/>
      <c r="J83" s="0"/>
      <c r="K83" s="0"/>
    </row>
    <row r="84" customFormat="false" ht="12.75" hidden="false" customHeight="false" outlineLevel="0" collapsed="false">
      <c r="C84" s="80" t="s">
        <v>1263</v>
      </c>
      <c r="D84" s="0"/>
      <c r="E84" s="0"/>
      <c r="F84" s="0"/>
      <c r="G84" s="0"/>
      <c r="H84" s="0"/>
      <c r="I84" s="0"/>
      <c r="J84" s="0"/>
      <c r="K84" s="0"/>
    </row>
    <row r="85" customFormat="false" ht="12.75" hidden="false" customHeight="false" outlineLevel="0" collapsed="false">
      <c r="C85" s="80" t="s">
        <v>1264</v>
      </c>
      <c r="D85" s="0"/>
      <c r="E85" s="0"/>
      <c r="F85" s="0"/>
      <c r="G85" s="0"/>
      <c r="H85" s="0"/>
      <c r="I85" s="0"/>
      <c r="J85" s="0"/>
      <c r="K85" s="0"/>
    </row>
    <row r="86" customFormat="false" ht="12.75" hidden="false" customHeight="false" outlineLevel="0" collapsed="false">
      <c r="C86" s="80" t="s">
        <v>1264</v>
      </c>
      <c r="D86" s="0"/>
      <c r="E86" s="0"/>
      <c r="F86" s="0"/>
      <c r="G86" s="0"/>
      <c r="H86" s="0"/>
      <c r="I86" s="0"/>
      <c r="J86" s="0"/>
      <c r="K86" s="0"/>
    </row>
    <row r="87" customFormat="false" ht="12.75" hidden="false" customHeight="false" outlineLevel="0" collapsed="false">
      <c r="C87" s="80" t="s">
        <v>1264</v>
      </c>
      <c r="D87" s="0"/>
      <c r="E87" s="0"/>
      <c r="F87" s="0"/>
      <c r="G87" s="0"/>
      <c r="H87" s="0"/>
      <c r="I87" s="0"/>
      <c r="J87" s="0"/>
      <c r="K87" s="0"/>
    </row>
    <row r="88" customFormat="false" ht="12.75" hidden="false" customHeight="false" outlineLevel="0" collapsed="false">
      <c r="C88" s="80" t="s">
        <v>1265</v>
      </c>
      <c r="D88" s="0"/>
      <c r="E88" s="0"/>
      <c r="F88" s="0"/>
      <c r="G88" s="0"/>
      <c r="H88" s="0"/>
      <c r="I88" s="0"/>
      <c r="J88" s="0"/>
      <c r="K88" s="0"/>
    </row>
    <row r="89" customFormat="false" ht="12.75" hidden="false" customHeight="false" outlineLevel="0" collapsed="false">
      <c r="C89" s="80" t="s">
        <v>1263</v>
      </c>
      <c r="D89" s="0"/>
      <c r="E89" s="0"/>
      <c r="F89" s="0"/>
      <c r="G89" s="0"/>
      <c r="H89" s="0"/>
      <c r="I89" s="0"/>
      <c r="J89" s="0"/>
      <c r="K89" s="0"/>
    </row>
    <row r="90" customFormat="false" ht="12.7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</row>
  </sheetData>
  <mergeCells count="23">
    <mergeCell ref="C2:I2"/>
    <mergeCell ref="C33:I33"/>
    <mergeCell ref="C37:J37"/>
    <mergeCell ref="C38:J38"/>
    <mergeCell ref="C39:J39"/>
    <mergeCell ref="C40:J40"/>
    <mergeCell ref="C41:J41"/>
    <mergeCell ref="C42:J42"/>
    <mergeCell ref="C43:J43"/>
    <mergeCell ref="C44:J44"/>
    <mergeCell ref="C45:J45"/>
    <mergeCell ref="C46:J46"/>
    <mergeCell ref="C47:J47"/>
    <mergeCell ref="C48:J48"/>
    <mergeCell ref="C49:J49"/>
    <mergeCell ref="C50:J50"/>
    <mergeCell ref="C51:J51"/>
    <mergeCell ref="C52:J52"/>
    <mergeCell ref="C53:J53"/>
    <mergeCell ref="C54:J54"/>
    <mergeCell ref="C55:J55"/>
    <mergeCell ref="C56:J56"/>
    <mergeCell ref="C57:J57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81" t="s">
        <v>1267</v>
      </c>
    </row>
    <row r="5" customFormat="false" ht="12.75" hidden="false" customHeight="false" outlineLevel="0" collapsed="false">
      <c r="B5" s="23" t="s">
        <v>1268</v>
      </c>
    </row>
    <row r="8" customFormat="false" ht="12.75" hidden="false" customHeight="false" outlineLevel="0" collapsed="false">
      <c r="B8" s="82" t="s">
        <v>1269</v>
      </c>
    </row>
    <row r="9" customFormat="false" ht="108" hidden="false" customHeight="true" outlineLevel="0" collapsed="false">
      <c r="B9" s="83" t="s">
        <v>1270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</row>
    <row r="10" customFormat="false" ht="21" hidden="false" customHeight="true" outlineLevel="0" collapsed="false">
      <c r="B10" s="77" t="s">
        <v>1271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</row>
    <row r="13" customFormat="false" ht="12.75" hidden="false" customHeight="false" outlineLevel="0" collapsed="false">
      <c r="B13" s="82" t="s">
        <v>1272</v>
      </c>
    </row>
    <row r="14" customFormat="false" ht="12.75" hidden="false" customHeight="false" outlineLevel="0" collapsed="false">
      <c r="B14" s="82" t="s">
        <v>1273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274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35" t="s">
        <v>1180</v>
      </c>
      <c r="B3" s="36" t="s">
        <v>1275</v>
      </c>
      <c r="C3" s="36" t="s">
        <v>1276</v>
      </c>
      <c r="D3" s="84" t="s">
        <v>1277</v>
      </c>
      <c r="E3" s="36" t="s">
        <v>1183</v>
      </c>
      <c r="F3" s="85" t="s">
        <v>1184</v>
      </c>
      <c r="G3" s="86" t="s">
        <v>1278</v>
      </c>
      <c r="H3" s="87" t="s">
        <v>1279</v>
      </c>
    </row>
    <row r="4" customFormat="false" ht="17.25" hidden="false" customHeight="true" outlineLevel="0" collapsed="false">
      <c r="A4" s="48" t="n">
        <v>1</v>
      </c>
      <c r="B4" s="88" t="s">
        <v>1280</v>
      </c>
      <c r="C4" s="89" t="s">
        <v>1281</v>
      </c>
      <c r="D4" s="88" t="s">
        <v>1282</v>
      </c>
      <c r="E4" s="48" t="s">
        <v>1283</v>
      </c>
      <c r="F4" s="48" t="n">
        <v>250</v>
      </c>
      <c r="G4" s="90" t="n">
        <v>88850</v>
      </c>
      <c r="H4" s="91"/>
    </row>
    <row r="5" customFormat="false" ht="17.25" hidden="false" customHeight="true" outlineLevel="0" collapsed="false">
      <c r="A5" s="48" t="n">
        <v>2</v>
      </c>
      <c r="B5" s="88" t="s">
        <v>1284</v>
      </c>
      <c r="C5" s="88" t="s">
        <v>1285</v>
      </c>
      <c r="D5" s="89" t="s">
        <v>1286</v>
      </c>
      <c r="E5" s="48" t="s">
        <v>1283</v>
      </c>
      <c r="F5" s="48" t="n">
        <v>200</v>
      </c>
      <c r="G5" s="92" t="n">
        <v>4956</v>
      </c>
      <c r="H5" s="93"/>
    </row>
    <row r="6" customFormat="false" ht="31.5" hidden="false" customHeight="true" outlineLevel="0" collapsed="false">
      <c r="A6" s="41" t="n">
        <v>3</v>
      </c>
      <c r="B6" s="88" t="s">
        <v>1287</v>
      </c>
      <c r="C6" s="88" t="s">
        <v>1287</v>
      </c>
      <c r="D6" s="89" t="s">
        <v>1288</v>
      </c>
      <c r="E6" s="41" t="s">
        <v>1283</v>
      </c>
      <c r="F6" s="41" t="n">
        <v>300</v>
      </c>
      <c r="G6" s="92"/>
      <c r="H6" s="93"/>
    </row>
    <row r="7" customFormat="false" ht="17.25" hidden="false" customHeight="true" outlineLevel="0" collapsed="false">
      <c r="A7" s="48" t="n">
        <v>4</v>
      </c>
      <c r="B7" s="89" t="s">
        <v>1289</v>
      </c>
      <c r="C7" s="89" t="s">
        <v>1289</v>
      </c>
      <c r="D7" s="89" t="s">
        <v>1290</v>
      </c>
      <c r="E7" s="41" t="s">
        <v>1291</v>
      </c>
      <c r="F7" s="41" t="n">
        <v>1000</v>
      </c>
      <c r="G7" s="92"/>
      <c r="H7" s="93"/>
    </row>
    <row r="8" customFormat="false" ht="16.5" hidden="false" customHeight="true" outlineLevel="0" collapsed="false">
      <c r="A8" s="48" t="n">
        <v>5</v>
      </c>
      <c r="B8" s="89" t="s">
        <v>1292</v>
      </c>
      <c r="C8" s="89" t="s">
        <v>1293</v>
      </c>
      <c r="D8" s="89" t="s">
        <v>1294</v>
      </c>
      <c r="E8" s="41" t="s">
        <v>1283</v>
      </c>
      <c r="F8" s="41" t="n">
        <v>1500</v>
      </c>
      <c r="G8" s="92"/>
      <c r="H8" s="93"/>
    </row>
    <row r="9" customFormat="false" ht="30" hidden="false" customHeight="true" outlineLevel="0" collapsed="false">
      <c r="A9" s="41" t="n">
        <v>6</v>
      </c>
      <c r="B9" s="89" t="s">
        <v>1295</v>
      </c>
      <c r="C9" s="89" t="s">
        <v>1295</v>
      </c>
      <c r="D9" s="89" t="s">
        <v>1296</v>
      </c>
      <c r="E9" s="41" t="s">
        <v>1283</v>
      </c>
      <c r="F9" s="41" t="n">
        <v>100</v>
      </c>
      <c r="G9" s="92"/>
      <c r="H9" s="93"/>
    </row>
    <row r="10" customFormat="false" ht="15.75" hidden="false" customHeight="true" outlineLevel="0" collapsed="false">
      <c r="A10" s="48" t="n">
        <v>7</v>
      </c>
      <c r="B10" s="89" t="s">
        <v>1297</v>
      </c>
      <c r="C10" s="89" t="s">
        <v>1298</v>
      </c>
      <c r="D10" s="89" t="s">
        <v>1299</v>
      </c>
      <c r="E10" s="41" t="s">
        <v>1300</v>
      </c>
      <c r="F10" s="41" t="n">
        <v>50</v>
      </c>
      <c r="G10" s="92"/>
      <c r="H10" s="93"/>
    </row>
    <row r="11" customFormat="false" ht="15" hidden="false" customHeight="true" outlineLevel="0" collapsed="false">
      <c r="A11" s="48" t="n">
        <v>8</v>
      </c>
      <c r="B11" s="89" t="s">
        <v>1301</v>
      </c>
      <c r="C11" s="89" t="s">
        <v>1302</v>
      </c>
      <c r="D11" s="89" t="s">
        <v>1303</v>
      </c>
      <c r="E11" s="41" t="s">
        <v>1283</v>
      </c>
      <c r="F11" s="41" t="n">
        <v>100</v>
      </c>
      <c r="G11" s="92"/>
      <c r="H11" s="93"/>
    </row>
    <row r="12" customFormat="false" ht="28.5" hidden="false" customHeight="true" outlineLevel="0" collapsed="false">
      <c r="A12" s="41" t="n">
        <v>9</v>
      </c>
      <c r="B12" s="94" t="s">
        <v>1304</v>
      </c>
      <c r="C12" s="94" t="s">
        <v>1305</v>
      </c>
      <c r="D12" s="89" t="s">
        <v>1306</v>
      </c>
      <c r="E12" s="41" t="s">
        <v>1283</v>
      </c>
      <c r="F12" s="41" t="n">
        <v>50</v>
      </c>
      <c r="G12" s="92"/>
      <c r="H12" s="93"/>
    </row>
    <row r="13" customFormat="false" ht="28.5" hidden="false" customHeight="true" outlineLevel="0" collapsed="false">
      <c r="A13" s="48" t="n">
        <v>10</v>
      </c>
      <c r="B13" s="94" t="s">
        <v>1307</v>
      </c>
      <c r="C13" s="94" t="s">
        <v>1307</v>
      </c>
      <c r="D13" s="89" t="s">
        <v>1308</v>
      </c>
      <c r="E13" s="41" t="s">
        <v>1283</v>
      </c>
      <c r="F13" s="41" t="n">
        <v>1000</v>
      </c>
      <c r="G13" s="92"/>
      <c r="H13" s="93"/>
    </row>
    <row r="14" customFormat="false" ht="29.25" hidden="false" customHeight="true" outlineLevel="0" collapsed="false">
      <c r="A14" s="48" t="n">
        <v>11</v>
      </c>
      <c r="B14" s="89" t="s">
        <v>1309</v>
      </c>
      <c r="C14" s="89" t="s">
        <v>1310</v>
      </c>
      <c r="D14" s="89" t="s">
        <v>1311</v>
      </c>
      <c r="E14" s="41" t="s">
        <v>1300</v>
      </c>
      <c r="F14" s="41" t="n">
        <v>100</v>
      </c>
      <c r="G14" s="92"/>
      <c r="H14" s="93"/>
    </row>
    <row r="15" customFormat="false" ht="31.5" hidden="false" customHeight="true" outlineLevel="0" collapsed="false">
      <c r="A15" s="41" t="n">
        <v>12</v>
      </c>
      <c r="B15" s="89" t="s">
        <v>1312</v>
      </c>
      <c r="C15" s="94" t="s">
        <v>1313</v>
      </c>
      <c r="D15" s="89" t="s">
        <v>1314</v>
      </c>
      <c r="E15" s="41" t="s">
        <v>1300</v>
      </c>
      <c r="F15" s="41" t="n">
        <v>10</v>
      </c>
      <c r="G15" s="92"/>
      <c r="H15" s="93"/>
    </row>
    <row r="16" customFormat="false" ht="32.25" hidden="false" customHeight="true" outlineLevel="0" collapsed="false">
      <c r="A16" s="48" t="n">
        <v>13</v>
      </c>
      <c r="B16" s="89" t="s">
        <v>1315</v>
      </c>
      <c r="C16" s="89" t="s">
        <v>1315</v>
      </c>
      <c r="D16" s="89" t="s">
        <v>1316</v>
      </c>
      <c r="E16" s="41" t="s">
        <v>1300</v>
      </c>
      <c r="F16" s="41" t="n">
        <v>20</v>
      </c>
      <c r="G16" s="92" t="n">
        <v>1240</v>
      </c>
      <c r="H16" s="93"/>
    </row>
    <row r="17" customFormat="false" ht="15" hidden="false" customHeight="true" outlineLevel="0" collapsed="false">
      <c r="A17" s="48" t="n">
        <v>14</v>
      </c>
      <c r="B17" s="94" t="s">
        <v>1317</v>
      </c>
      <c r="C17" s="94" t="s">
        <v>1317</v>
      </c>
      <c r="D17" s="89" t="s">
        <v>1318</v>
      </c>
      <c r="E17" s="41" t="s">
        <v>1300</v>
      </c>
      <c r="F17" s="41" t="n">
        <v>50</v>
      </c>
      <c r="G17" s="92"/>
      <c r="H17" s="93"/>
    </row>
    <row r="18" customFormat="false" ht="32.25" hidden="false" customHeight="true" outlineLevel="0" collapsed="false">
      <c r="A18" s="41" t="n">
        <v>15</v>
      </c>
      <c r="B18" s="94" t="s">
        <v>1319</v>
      </c>
      <c r="C18" s="94" t="s">
        <v>1319</v>
      </c>
      <c r="D18" s="89" t="s">
        <v>1320</v>
      </c>
      <c r="E18" s="41" t="s">
        <v>1300</v>
      </c>
      <c r="F18" s="41" t="n">
        <v>100</v>
      </c>
      <c r="G18" s="92"/>
      <c r="H18" s="93"/>
    </row>
    <row r="19" customFormat="false" ht="15.75" hidden="false" customHeight="true" outlineLevel="0" collapsed="false">
      <c r="A19" s="48" t="n">
        <v>16</v>
      </c>
      <c r="B19" s="94" t="s">
        <v>1321</v>
      </c>
      <c r="C19" s="94" t="s">
        <v>1321</v>
      </c>
      <c r="D19" s="89" t="s">
        <v>1322</v>
      </c>
      <c r="E19" s="41" t="s">
        <v>1300</v>
      </c>
      <c r="F19" s="41" t="n">
        <v>5</v>
      </c>
      <c r="G19" s="92"/>
      <c r="H19" s="93"/>
    </row>
    <row r="20" customFormat="false" ht="15.75" hidden="false" customHeight="true" outlineLevel="0" collapsed="false">
      <c r="A20" s="48" t="n">
        <v>17</v>
      </c>
      <c r="B20" s="89" t="s">
        <v>1323</v>
      </c>
      <c r="C20" s="89" t="s">
        <v>1324</v>
      </c>
      <c r="D20" s="89" t="s">
        <v>1325</v>
      </c>
      <c r="E20" s="41" t="s">
        <v>1300</v>
      </c>
      <c r="F20" s="41" t="n">
        <v>200</v>
      </c>
      <c r="G20" s="92" t="n">
        <v>28428</v>
      </c>
      <c r="H20" s="93"/>
    </row>
    <row r="21" customFormat="false" ht="30" hidden="false" customHeight="true" outlineLevel="0" collapsed="false">
      <c r="A21" s="41" t="n">
        <v>18</v>
      </c>
      <c r="B21" s="94" t="s">
        <v>1326</v>
      </c>
      <c r="C21" s="89" t="s">
        <v>1326</v>
      </c>
      <c r="D21" s="95" t="s">
        <v>1327</v>
      </c>
      <c r="E21" s="41" t="s">
        <v>1291</v>
      </c>
      <c r="F21" s="41" t="n">
        <v>200</v>
      </c>
      <c r="G21" s="92"/>
      <c r="H21" s="93"/>
    </row>
    <row r="22" customFormat="false" ht="16.5" hidden="false" customHeight="true" outlineLevel="0" collapsed="false">
      <c r="A22" s="41" t="n">
        <v>19</v>
      </c>
      <c r="B22" s="94" t="s">
        <v>1328</v>
      </c>
      <c r="C22" s="89" t="s">
        <v>1329</v>
      </c>
      <c r="D22" s="95" t="s">
        <v>1330</v>
      </c>
      <c r="E22" s="41" t="s">
        <v>1291</v>
      </c>
      <c r="F22" s="41" t="n">
        <v>200</v>
      </c>
      <c r="G22" s="92"/>
      <c r="H22" s="93"/>
    </row>
    <row r="23" customFormat="false" ht="47.25" hidden="false" customHeight="true" outlineLevel="0" collapsed="false">
      <c r="A23" s="41" t="n">
        <v>20</v>
      </c>
      <c r="B23" s="94" t="s">
        <v>1331</v>
      </c>
      <c r="C23" s="89" t="s">
        <v>1332</v>
      </c>
      <c r="D23" s="95" t="s">
        <v>1333</v>
      </c>
      <c r="E23" s="41" t="s">
        <v>1300</v>
      </c>
      <c r="F23" s="41" t="n">
        <v>300</v>
      </c>
      <c r="G23" s="92" t="n">
        <v>285000</v>
      </c>
      <c r="H23" s="93"/>
    </row>
    <row r="24" customFormat="false" ht="15.75" hidden="false" customHeight="true" outlineLevel="0" collapsed="false">
      <c r="A24" s="41" t="n">
        <v>21</v>
      </c>
      <c r="B24" s="94" t="s">
        <v>1334</v>
      </c>
      <c r="C24" s="89" t="s">
        <v>1334</v>
      </c>
      <c r="D24" s="95" t="s">
        <v>1335</v>
      </c>
      <c r="E24" s="41" t="s">
        <v>1283</v>
      </c>
      <c r="F24" s="41" t="n">
        <v>100</v>
      </c>
      <c r="G24" s="92"/>
      <c r="H24" s="93"/>
    </row>
    <row r="25" customFormat="false" ht="29.25" hidden="false" customHeight="true" outlineLevel="0" collapsed="false">
      <c r="A25" s="41" t="n">
        <v>22</v>
      </c>
      <c r="B25" s="94" t="s">
        <v>1336</v>
      </c>
      <c r="C25" s="89" t="s">
        <v>1337</v>
      </c>
      <c r="D25" s="89" t="s">
        <v>1338</v>
      </c>
      <c r="E25" s="41" t="s">
        <v>1300</v>
      </c>
      <c r="F25" s="41" t="n">
        <v>50</v>
      </c>
      <c r="G25" s="92"/>
      <c r="H25" s="93"/>
    </row>
    <row r="26" customFormat="false" ht="30.75" hidden="false" customHeight="true" outlineLevel="0" collapsed="false">
      <c r="A26" s="41" t="n">
        <v>23</v>
      </c>
      <c r="B26" s="94" t="s">
        <v>1339</v>
      </c>
      <c r="C26" s="89" t="s">
        <v>1340</v>
      </c>
      <c r="D26" s="95" t="s">
        <v>1341</v>
      </c>
      <c r="E26" s="41" t="s">
        <v>1300</v>
      </c>
      <c r="F26" s="41" t="n">
        <v>100</v>
      </c>
      <c r="G26" s="92"/>
      <c r="H26" s="93"/>
    </row>
    <row r="27" customFormat="false" ht="30.75" hidden="false" customHeight="true" outlineLevel="0" collapsed="false">
      <c r="A27" s="41" t="n">
        <v>24</v>
      </c>
      <c r="B27" s="94" t="s">
        <v>1342</v>
      </c>
      <c r="C27" s="89" t="s">
        <v>1343</v>
      </c>
      <c r="D27" s="95" t="s">
        <v>1341</v>
      </c>
      <c r="E27" s="41" t="s">
        <v>1300</v>
      </c>
      <c r="F27" s="41" t="n">
        <v>100</v>
      </c>
      <c r="G27" s="92"/>
      <c r="H27" s="93"/>
    </row>
    <row r="28" customFormat="false" ht="15" hidden="false" customHeight="true" outlineLevel="0" collapsed="false">
      <c r="A28" s="41" t="n">
        <v>25</v>
      </c>
      <c r="B28" s="94" t="s">
        <v>1344</v>
      </c>
      <c r="C28" s="89" t="s">
        <v>1344</v>
      </c>
      <c r="D28" s="95" t="s">
        <v>1345</v>
      </c>
      <c r="E28" s="41" t="s">
        <v>1291</v>
      </c>
      <c r="F28" s="41" t="n">
        <v>500</v>
      </c>
      <c r="G28" s="92"/>
      <c r="H28" s="93"/>
    </row>
    <row r="29" customFormat="false" ht="14.25" hidden="false" customHeight="true" outlineLevel="0" collapsed="false">
      <c r="A29" s="41" t="n">
        <v>26</v>
      </c>
      <c r="B29" s="94" t="s">
        <v>1346</v>
      </c>
      <c r="C29" s="89" t="s">
        <v>1347</v>
      </c>
      <c r="D29" s="95" t="s">
        <v>1348</v>
      </c>
      <c r="E29" s="41" t="s">
        <v>1283</v>
      </c>
      <c r="F29" s="41" t="n">
        <v>500</v>
      </c>
      <c r="G29" s="92"/>
      <c r="H29" s="93"/>
    </row>
    <row r="30" customFormat="false" ht="18" hidden="false" customHeight="true" outlineLevel="0" collapsed="false">
      <c r="A30" s="41" t="n">
        <v>27</v>
      </c>
      <c r="B30" s="94" t="s">
        <v>1349</v>
      </c>
      <c r="C30" s="89" t="s">
        <v>1350</v>
      </c>
      <c r="D30" s="95" t="s">
        <v>1351</v>
      </c>
      <c r="E30" s="41" t="s">
        <v>1283</v>
      </c>
      <c r="F30" s="41" t="n">
        <v>500</v>
      </c>
      <c r="G30" s="92"/>
      <c r="H30" s="93"/>
    </row>
    <row r="31" customFormat="false" ht="30" hidden="false" customHeight="true" outlineLevel="0" collapsed="false">
      <c r="A31" s="41" t="n">
        <v>28</v>
      </c>
      <c r="B31" s="94" t="s">
        <v>1352</v>
      </c>
      <c r="C31" s="89" t="s">
        <v>1353</v>
      </c>
      <c r="D31" s="95" t="s">
        <v>1354</v>
      </c>
      <c r="E31" s="41" t="s">
        <v>1283</v>
      </c>
      <c r="F31" s="41" t="n">
        <v>500</v>
      </c>
      <c r="G31" s="92" t="n">
        <v>148000</v>
      </c>
      <c r="H31" s="93"/>
    </row>
    <row r="32" customFormat="false" ht="15.75" hidden="false" customHeight="true" outlineLevel="0" collapsed="false">
      <c r="A32" s="41" t="n">
        <v>29</v>
      </c>
      <c r="B32" s="94" t="s">
        <v>1355</v>
      </c>
      <c r="C32" s="89" t="s">
        <v>1356</v>
      </c>
      <c r="D32" s="95" t="s">
        <v>1357</v>
      </c>
      <c r="E32" s="41" t="s">
        <v>1300</v>
      </c>
      <c r="F32" s="41" t="n">
        <v>300</v>
      </c>
      <c r="G32" s="92"/>
      <c r="H32" s="93"/>
    </row>
    <row r="33" customFormat="false" ht="16.5" hidden="false" customHeight="true" outlineLevel="0" collapsed="false">
      <c r="A33" s="41" t="n">
        <v>30</v>
      </c>
      <c r="B33" s="94" t="s">
        <v>1358</v>
      </c>
      <c r="C33" s="89" t="s">
        <v>1358</v>
      </c>
      <c r="D33" s="95" t="s">
        <v>1359</v>
      </c>
      <c r="E33" s="41" t="s">
        <v>1360</v>
      </c>
      <c r="F33" s="41" t="n">
        <v>1000</v>
      </c>
      <c r="G33" s="92"/>
      <c r="H33" s="93" t="n">
        <v>57000</v>
      </c>
    </row>
    <row r="34" customFormat="false" ht="16.5" hidden="false" customHeight="true" outlineLevel="0" collapsed="false">
      <c r="A34" s="41" t="n">
        <v>31</v>
      </c>
      <c r="B34" s="94" t="s">
        <v>1361</v>
      </c>
      <c r="C34" s="89" t="s">
        <v>1361</v>
      </c>
      <c r="D34" s="95" t="s">
        <v>1362</v>
      </c>
      <c r="E34" s="41" t="s">
        <v>1363</v>
      </c>
      <c r="F34" s="41" t="n">
        <v>500</v>
      </c>
      <c r="G34" s="92"/>
      <c r="H34" s="93" t="n">
        <v>100000</v>
      </c>
    </row>
    <row r="35" customFormat="false" ht="15" hidden="false" customHeight="true" outlineLevel="0" collapsed="false">
      <c r="A35" s="41" t="n">
        <v>32</v>
      </c>
      <c r="B35" s="94" t="s">
        <v>1364</v>
      </c>
      <c r="C35" s="89" t="s">
        <v>1364</v>
      </c>
      <c r="D35" s="95" t="s">
        <v>1365</v>
      </c>
      <c r="E35" s="41" t="s">
        <v>1363</v>
      </c>
      <c r="F35" s="41" t="n">
        <v>100</v>
      </c>
      <c r="G35" s="92"/>
      <c r="H35" s="93"/>
    </row>
    <row r="36" customFormat="false" ht="15.75" hidden="false" customHeight="true" outlineLevel="0" collapsed="false">
      <c r="A36" s="41" t="n">
        <v>33</v>
      </c>
      <c r="B36" s="94" t="s">
        <v>1366</v>
      </c>
      <c r="C36" s="89" t="s">
        <v>1366</v>
      </c>
      <c r="D36" s="95" t="s">
        <v>1367</v>
      </c>
      <c r="E36" s="41" t="s">
        <v>1363</v>
      </c>
      <c r="F36" s="41" t="n">
        <v>2000</v>
      </c>
      <c r="G36" s="92" t="n">
        <v>22300</v>
      </c>
      <c r="H36" s="93" t="n">
        <v>24300</v>
      </c>
    </row>
    <row r="37" customFormat="false" ht="14.25" hidden="false" customHeight="true" outlineLevel="0" collapsed="false">
      <c r="A37" s="41" t="n">
        <v>34</v>
      </c>
      <c r="B37" s="94" t="s">
        <v>1366</v>
      </c>
      <c r="C37" s="89" t="s">
        <v>1366</v>
      </c>
      <c r="D37" s="95" t="s">
        <v>1368</v>
      </c>
      <c r="E37" s="41" t="s">
        <v>1363</v>
      </c>
      <c r="F37" s="41" t="n">
        <v>5000</v>
      </c>
      <c r="G37" s="92" t="n">
        <v>78700</v>
      </c>
      <c r="H37" s="93" t="n">
        <v>88500</v>
      </c>
    </row>
    <row r="38" customFormat="false" ht="15" hidden="false" customHeight="true" outlineLevel="0" collapsed="false">
      <c r="A38" s="41" t="n">
        <v>35</v>
      </c>
      <c r="B38" s="94" t="s">
        <v>1366</v>
      </c>
      <c r="C38" s="89" t="s">
        <v>1366</v>
      </c>
      <c r="D38" s="95" t="s">
        <v>1369</v>
      </c>
      <c r="E38" s="41" t="s">
        <v>1363</v>
      </c>
      <c r="F38" s="41" t="n">
        <v>2000</v>
      </c>
      <c r="G38" s="92" t="n">
        <v>62760</v>
      </c>
      <c r="H38" s="93" t="n">
        <v>56000</v>
      </c>
    </row>
    <row r="39" customFormat="false" ht="15.75" hidden="false" customHeight="true" outlineLevel="0" collapsed="false">
      <c r="A39" s="41" t="n">
        <v>36</v>
      </c>
      <c r="B39" s="94" t="s">
        <v>1370</v>
      </c>
      <c r="C39" s="89" t="s">
        <v>1370</v>
      </c>
      <c r="D39" s="95"/>
      <c r="E39" s="41" t="s">
        <v>1363</v>
      </c>
      <c r="F39" s="41" t="n">
        <v>2000</v>
      </c>
      <c r="G39" s="92" t="n">
        <v>90680</v>
      </c>
      <c r="H39" s="93" t="n">
        <v>99200</v>
      </c>
    </row>
    <row r="41" customFormat="false" ht="78.75" hidden="false" customHeight="true" outlineLevel="0" collapsed="false">
      <c r="B41" s="96" t="s">
        <v>1371</v>
      </c>
      <c r="C41" s="96"/>
      <c r="D41" s="96"/>
      <c r="E41" s="96"/>
      <c r="F41" s="96"/>
      <c r="G41" s="96"/>
      <c r="H41" s="96"/>
    </row>
    <row r="44" customFormat="false" ht="13.5" hidden="false" customHeight="true" outlineLevel="0" collapsed="false">
      <c r="B44" s="97" t="s">
        <v>1372</v>
      </c>
      <c r="C44" s="97"/>
      <c r="D44" s="97"/>
      <c r="E44" s="97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98" t="s">
        <v>1373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98" t="s">
        <v>1374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97" t="s">
        <v>1375</v>
      </c>
      <c r="C50" s="97"/>
      <c r="D50" s="97"/>
      <c r="E50" s="97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KOMP4</cp:lastModifiedBy>
  <cp:lastPrinted>2021-02-23T08:08:09Z</cp:lastPrinted>
  <dcterms:modified xsi:type="dcterms:W3CDTF">2021-04-20T11:22:48Z</dcterms:modified>
  <cp:revision>0</cp:revision>
  <dc:subject/>
  <dc:title/>
</cp:coreProperties>
</file>