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  <sheet name="Лист4" sheetId="7" state="hidden" r:id="rId8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5" uniqueCount="1385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оборудование кабинета реабилитации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18 октября 2021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18 октября 2021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97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98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Директор ГКП на ПХВ "ЖГП №3"                                                     Шалхарбаев Ж.Ж. </t>
  </si>
  <si>
    <t xml:space="preserve">Запрос ценовых предложении ГКП на ПХВ "ЖГП №3" (29 лот) на оборудование кабинета реабилитации  от 06.10.2021г.</t>
  </si>
  <si>
    <t xml:space="preserve">Приложение 1</t>
  </si>
  <si>
    <t xml:space="preserve"> </t>
  </si>
  <si>
    <t xml:space="preserve">Наименование </t>
  </si>
  <si>
    <t xml:space="preserve">Характеристик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ARTROMOT K1 Classic (Пульт с механической настройкой)</t>
  </si>
  <si>
    <t xml:space="preserve">электромеханотерапевтический тренажер для разработки коленного и тазобедренного сустава. Аппарат может применяться и на правом, и на левом суставе. Управляется он при помощи ручного пульта с интуитивно понятной навигацией. Объём движений:  Колено - 10°-0°-120°, Бедро 0°-7°-115°
Пульт с механической настройкой
Технические характеристики:
• Диапазон регулировки (мин/макс):
для бедра: 31/49 см,  для голени: 25/57 см
• Плавкие предохранители: 2 x T1A
• Сеть: 100–240 В
• Частота: 50–60 Гц
• Ток: 850–370 мА
• Габариты (ДхШхВ): 960х350х230(560) мм
• Нагрузка: не более 20 кг
• Вес: 11 кг
Тележка (опционально)
Вес, кг
11 кг
Размер, мм
960х350х230(560) мм
</t>
  </si>
  <si>
    <t xml:space="preserve">шт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Склад 2 этаж </t>
  </si>
  <si>
    <t xml:space="preserve">Лесенка для упражнений, повернутая направо</t>
  </si>
  <si>
    <t xml:space="preserve">Лесенка выполнена из дерева, углы ступеней имеют противоскользящее покрытие. Поручни выполнены из металла покрыты пластиковой оболочкой, левый и правый поручень имеют раздельную регулировку по высоте. Габариты лесенки ДхШхВ: 138 х 123 х 127 см</t>
  </si>
  <si>
    <t xml:space="preserve">Параллельные брусья для занятий в залах ЛФК</t>
  </si>
  <si>
    <t xml:space="preserve">Параллельные брусья предназначены для групповых или индивидуальных реабилитационных упражнений. Размеры: (ВxШxД): 66-108 x 90 x 400 см. Вес: 67 кг Максимальный вес: 135 кг</t>
  </si>
  <si>
    <t xml:space="preserve">Штурвал для разработки верхних конечностей</t>
  </si>
  <si>
    <t xml:space="preserve">Штурвал для активной реабилитации верхних конечностей для индивидуальных занятий. Штурвал имеет регулировку по высоте и уровню сопротивлению вращению. Одна из спиц штурвала оснащена регулируемой ручкой для упражнений на вращение. Допускается хват за внешние рукоятки штурвала или 56регулируемую ручку, расположенную на спице штурвала. Материал штурвала – благородные породы дерева. Диаметр штурвала 100 см Регулировка по высоте оси вращения – 76 - 156 см </t>
  </si>
  <si>
    <t xml:space="preserve">Штурвал для рук тип I</t>
  </si>
  <si>
    <t xml:space="preserve">Штурвал для рук имеет простую конструкцию с регулировками сопротивления вращению и положения хватов, а также регулировки положения по высоте. Материал штурвала – хромированный металл. Регулировка расстояния рукоятки от оси вращения – 5 - 48 см Регулировка высоты оси вращения 100 - 200 см</t>
  </si>
  <si>
    <t xml:space="preserve">Шведская стенка со съемной верхней секцией</t>
  </si>
  <si>
    <t xml:space="preserve">Шведская стенка для залов ЛФК, выполнена из древесины березы. 2 и 6 ступеньки отодвинуты к стене. Крепление поставляется в комплекте со шведской стенкой. Предлагается также шведская стенка со съемной верхней секцией.  Материал шведской стенки - полированное и лакированное дерево. На шведскую стенку может одеваться съемная секция. Съемная секция может выполнять функции упора или турника.</t>
  </si>
  <si>
    <t xml:space="preserve">Кистевой эспандер RepPutty очень мягкий, желтый 80</t>
  </si>
  <si>
    <t xml:space="preserve">Эспандер представляет собой пластическую массу с бактерицидными добавками. Вес массы в упаковке - 80 г. Масса не осталет следов на коже или одежде</t>
  </si>
  <si>
    <t xml:space="preserve">Кистевой эспандер RepPutty сверхмягкий, светло-коричневый 80</t>
  </si>
  <si>
    <t xml:space="preserve">Эспандер представляет собой пластическую массу с бактерицидными добавками. Вес массы в упаковке </t>
  </si>
  <si>
    <t xml:space="preserve">Кистевой эспандер RepPutty мягкий, оранжевый 80 г</t>
  </si>
  <si>
    <t xml:space="preserve">Кистевой эспандер RepPutty средний, зеленый 80 г</t>
  </si>
  <si>
    <t xml:space="preserve">Кистевой эспандер RepPutty тугой, голубой 80 г</t>
  </si>
  <si>
    <t xml:space="preserve">Кистевой эспандер RepPutty очень тугой, фиолетовый 80</t>
  </si>
  <si>
    <t xml:space="preserve">Кистевой тренажер Eggsereizer, экстра мягкий, оранжевый</t>
  </si>
  <si>
    <t xml:space="preserve">Мяч для ЛФК, Ø 85 см, красный</t>
  </si>
  <si>
    <t xml:space="preserve">Отличное приспособления для регулятивной физической нагрузки, поможет укрепить мышцы бёдер и пресса при максимальном комфорте. Кроме того, мяч предназначен для коррекции осанки, занятий лечебной физкультурой и кинезитерапией, а также для развития и укрепления мышц спины и брюшного пресса. Подходит для реабилитации пациентов в ЛФК кабинетах и на дому. Специальная форма мяча обеспечивает дополнительную опору и удобства при реабилитационных мероприятиях. Так же в комплект входит насос, что облегчает перевозку вашего инвентаря в зал для занятия спортом. Тип Мяч гимнастический
Дополнительные Артикул 273-012 красный, Цвет Красный, Диаметр, см 85</t>
  </si>
  <si>
    <t xml:space="preserve">Мяч для ЛФК, Ø 95 см, синий</t>
  </si>
  <si>
    <t xml:space="preserve">Мяч из силикона для МФР.
Диаметр - 6,25 см. Тип Спортивный массажный мяч.  Артикул FT-NEPTUNE
Цвет Синий. Размеры, мм 62,5х62,5х62,5; Вес товара, г 200; Диаметр, см 6.25</t>
  </si>
  <si>
    <t xml:space="preserve">Насос для мяча</t>
  </si>
  <si>
    <t xml:space="preserve">Тип Насос для мяча. Артикул CZ9556_NS
</t>
  </si>
  <si>
    <t xml:space="preserve">Набор 3 табуретов для упражнений</t>
  </si>
  <si>
    <t xml:space="preserve">Медицинский мяч, кожаный 1,5 кг </t>
  </si>
  <si>
    <t xml:space="preserve">Медицинский мяч, кожаный 1,5 кг
</t>
  </si>
  <si>
    <t xml:space="preserve"> шт</t>
  </si>
  <si>
    <t xml:space="preserve">Медицинский мяч, кожаный 2 кг</t>
  </si>
  <si>
    <t xml:space="preserve">Медицинский мяч, кожаный 3 кг</t>
  </si>
  <si>
    <t xml:space="preserve">Кистевой тренажер Eggsereizer, экстра мягкий 8 400 51. 3446579</t>
  </si>
  <si>
    <t xml:space="preserve">Кистевой тренажер Eggsercizer экстрамягкий оранжевый</t>
  </si>
  <si>
    <t xml:space="preserve">Кистевой тренажер Eggsereizer, мягкий, зеленый</t>
  </si>
  <si>
    <t xml:space="preserve"> Кистевой тренажер Eggsereizer, средний, синий</t>
  </si>
  <si>
    <t xml:space="preserve">Кистевой тренажер Eggsereizer, жесткий, фиолетовый</t>
  </si>
  <si>
    <t xml:space="preserve">Лента для упражнений Rep, уровень 1, желтая</t>
  </si>
  <si>
    <t xml:space="preserve">5 Лента для упражнений Rep, уровень 2, оранжевая, 5,5 м</t>
  </si>
  <si>
    <t xml:space="preserve">Лента для упражнений Rep, уровень 3, зеленая, 5,5 м</t>
  </si>
  <si>
    <t xml:space="preserve">Лента для упражнений Rep, уровень 4, синяя, 5,5 м</t>
  </si>
  <si>
    <t xml:space="preserve">Лента для упражнений Rep, уровень 5, фиолетовая, 5,5 м</t>
  </si>
  <si>
    <t xml:space="preserve">Итого: </t>
  </si>
  <si>
    <t xml:space="preserve">*ПРИМЕЧАНИЕ: Если возникнет вопросы по технической характеристике и описаниям звоните +77025614965 Редова Ш.Ч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18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Директор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06.10.2021г.</t>
  </si>
  <si>
    <t xml:space="preserve">Закуп способом запроса ценовых предложений на оборудование кабинета реабилитации в рамках гарантированного объема бесплатной медицинской помощи на 2021 год (29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04-июня 2021 года № 375 (далее - Правила) объявляет о проведении закупа способом запроса ценовых предложений на оборудование кабинета реабилитации в рамках гарантированного объема бесплатной медицинской помощи на 2021 год (29 лот).             
</t>
  </si>
  <si>
    <t xml:space="preserve">В приложении 1 указаны: наименования закупаемых оборудование кабинета реабилитации, объем закупа и место поставки;</t>
  </si>
  <si>
    <t xml:space="preserve">Дата начала приема заявок       Дата окончания приема заявок</t>
  </si>
  <si>
    <t xml:space="preserve">с 07.10.2021г время 09:00             18.10.2021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МНН</t>
  </si>
  <si>
    <t xml:space="preserve">Торговое названия</t>
  </si>
  <si>
    <t xml:space="preserve">Лекарственная форма</t>
  </si>
  <si>
    <t xml:space="preserve">ТОО "КФК Медсервис Плюс"</t>
  </si>
  <si>
    <t xml:space="preserve">ТОО "Гелика"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Папаверин </t>
  </si>
  <si>
    <t xml:space="preserve">Папаверин гидрохлорид </t>
  </si>
  <si>
    <t xml:space="preserve">раствор для инъекций 2% по 2 мл</t>
  </si>
  <si>
    <t xml:space="preserve">Платифиллин гидротартрат </t>
  </si>
  <si>
    <t xml:space="preserve">раствор для инъекций 2% по 1 мл</t>
  </si>
  <si>
    <t xml:space="preserve">Активированный уголь</t>
  </si>
  <si>
    <t xml:space="preserve">таблетки 250 мг</t>
  </si>
  <si>
    <t xml:space="preserve">таб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л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Натрия ацетат + натрия хлорид. </t>
  </si>
  <si>
    <t xml:space="preserve">Дисоль </t>
  </si>
  <si>
    <t xml:space="preserve">раствор для инфузий 200 мл </t>
  </si>
  <si>
    <t xml:space="preserve">Калия хлорид+Натрия ацетат+Натрия хлорид </t>
  </si>
  <si>
    <t xml:space="preserve">Ацесоль</t>
  </si>
  <si>
    <t xml:space="preserve">Валидол </t>
  </si>
  <si>
    <t xml:space="preserve">таблетки сублингвальные, 0.06 г №10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24 лот) от  "19" февраля 2021 года</t>
  </si>
  <si>
    <t xml:space="preserve">ТОО "INKAR"</t>
  </si>
  <si>
    <t xml:space="preserve">По лотам № 3, 21, 23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2; 4-20, 21-22, 24 ценовые предложение не поступило.                                                                                  </t>
  </si>
  <si>
    <t xml:space="preserve">Приложение 1 к протоколу итогов по закупу медицинского оборудования (2 лот) от  "26" апреля 2021 года</t>
  </si>
  <si>
    <t xml:space="preserve">ТОО "Бакас Акцент"</t>
  </si>
  <si>
    <t xml:space="preserve">ЭКГ электроды, взрослые, в упаковке 50 штук</t>
  </si>
  <si>
    <t xml:space="preserve">Одноразовые ЭКГ электроды краткосрочного и длительного применения, для холтерского мониторирования, стресс-тест систем, рентгеновского, диагностического, физиотерапевтического, МРТ, EMG оборудования. Взрослые модель FES-5541C. Производство Польша. FARUM</t>
  </si>
  <si>
    <t xml:space="preserve">штука</t>
  </si>
  <si>
    <t xml:space="preserve">97500-00</t>
  </si>
  <si>
    <t xml:space="preserve">Набор глазной хирургический амбулаторный</t>
  </si>
  <si>
    <t xml:space="preserve">Пинцет анатомический глазной прямой ПА 100х0,6 3
Пинцет глазной фиксационный ПХ 100*4,2 1
Пинцет хирургический глазной прямой ПХ 150х0,6 1
Пинцет для операций на веках окончатый ПС 100*24 1
Пинцет для фиксации глазного яблока ПХ 72х0,6 1
Пинцет эпиляционный ПС 95х2,0 1
Пинцет хирургический глазной большой прямой ПХ 100х0,6 1
Игла тупая д/промыв.слезн.канала прямая, диам.0,6 мм 1
Игла тупая д/промыв.слезн.канала прямая, диам.0,8 мм 1
Игла тупая д/промыв.слезн.канала,из.по рад.6мм,диам.0,6 мм 1
Игла тупая д/промыв.слезн.канала,из.по рад.6мм,диам.0,8 мм 1
Игла тупая д/промыв.слезн.канала,из.по рад.7мм,диам.0,6 мм 1
Игла тупая д/промыв.слезн.канала,из.по рад.7мм,диам.0,8 мм 1
Пластинка для операций на веках 1
Зонды конические для слезного канала NN1-2-3 по 1 шт.
Ранорасширитель для пластических операций 2
Ранорасширитель для операций на слезн. мешке прям. детский 1
Иглы хирургические: 
3А1-1,0*45 3
3А1-1,2*60 3
Векорасширитель с опорами на надбровн. дуги правый-левый  1 комп.
Векорасширитель с опорами на надбровн. дуги правый-левый-детский- 1 комп.
Ножницы конъюктивальные изогнутый -2 шт
</t>
  </si>
  <si>
    <t xml:space="preserve">комплект</t>
  </si>
  <si>
    <t xml:space="preserve">По лоту №1 поступило одно ценовое предложение от ТОО "Бакас-Акцент".</t>
  </si>
  <si>
    <t xml:space="preserve">По лоту №2 ценовые предложение не поступило.</t>
  </si>
  <si>
    <t xml:space="preserve">                                _____________________________ Редова Ш.Ч.</t>
  </si>
  <si>
    <t xml:space="preserve">секретарь комиссии_____________________ Турушева К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5"/>
      <c r="D3" s="25"/>
      <c r="E3" s="25"/>
      <c r="F3" s="25"/>
    </row>
    <row r="4" customFormat="false" ht="12.75" hidden="false" customHeight="false" outlineLevel="0" collapsed="false">
      <c r="A4" s="26"/>
      <c r="B4" s="0"/>
    </row>
    <row r="5" customFormat="false" ht="90" hidden="false" customHeight="false" outlineLevel="0" collapsed="false">
      <c r="A5" s="27" t="s">
        <v>1166</v>
      </c>
      <c r="B5" s="28" t="s">
        <v>1167</v>
      </c>
    </row>
    <row r="6" customFormat="false" ht="102" hidden="false" customHeight="false" outlineLevel="0" collapsed="false">
      <c r="A6" s="27" t="s">
        <v>1168</v>
      </c>
      <c r="B6" s="29" t="s">
        <v>1169</v>
      </c>
    </row>
    <row r="7" customFormat="false" ht="12.75" hidden="false" customHeight="false" outlineLevel="0" collapsed="false">
      <c r="A7" s="27" t="s">
        <v>1170</v>
      </c>
      <c r="B7" s="29" t="s">
        <v>1169</v>
      </c>
    </row>
    <row r="8" customFormat="false" ht="51" hidden="false" customHeight="false" outlineLevel="0" collapsed="false">
      <c r="A8" s="27" t="s">
        <v>1171</v>
      </c>
      <c r="B8" s="30" t="s">
        <v>1172</v>
      </c>
    </row>
    <row r="9" customFormat="false" ht="38.25" hidden="false" customHeight="false" outlineLevel="0" collapsed="false">
      <c r="A9" s="27" t="s">
        <v>1173</v>
      </c>
      <c r="B9" s="30" t="s">
        <v>1174</v>
      </c>
    </row>
    <row r="10" customFormat="false" ht="198" hidden="false" customHeight="true" outlineLevel="0" collapsed="false">
      <c r="A10" s="31" t="s">
        <v>1175</v>
      </c>
      <c r="B10" s="31"/>
    </row>
    <row r="11" customFormat="false" ht="60" hidden="false" customHeight="true" outlineLevel="0" collapsed="false">
      <c r="A11" s="31" t="s">
        <v>1176</v>
      </c>
      <c r="B11" s="31"/>
    </row>
    <row r="16" customFormat="false" ht="15.75" hidden="false" customHeight="true" outlineLevel="0" collapsed="false">
      <c r="A16" s="32" t="s">
        <v>1177</v>
      </c>
      <c r="B16" s="32"/>
    </row>
  </sheetData>
  <mergeCells count="4">
    <mergeCell ref="A3:B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34.13"/>
    <col collapsed="false" customWidth="true" hidden="false" outlineLevel="0" max="4" min="4" style="23" width="88.99"/>
    <col collapsed="false" customWidth="true" hidden="false" outlineLevel="0" max="5" min="5" style="23" width="14.56"/>
    <col collapsed="false" customWidth="true" hidden="false" outlineLevel="0" max="6" min="6" style="23" width="8.56"/>
    <col collapsed="false" customWidth="true" hidden="false" outlineLevel="0" max="7" min="7" style="23" width="16.42"/>
    <col collapsed="false" customWidth="true" hidden="false" outlineLevel="0" max="8" min="8" style="23" width="14.28"/>
    <col collapsed="false" customWidth="true" hidden="false" outlineLevel="0" max="9" min="9" style="23" width="16.84"/>
    <col collapsed="false" customWidth="true" hidden="false" outlineLevel="0" max="10" min="10" style="23" width="23.7"/>
    <col collapsed="false" customWidth="true" hidden="false" outlineLevel="0" max="11" min="11" style="23" width="22.14"/>
  </cols>
  <sheetData>
    <row r="2" customFormat="false" ht="12.75" hidden="false" customHeight="true" outlineLevel="0" collapsed="false">
      <c r="C2" s="33" t="s">
        <v>1178</v>
      </c>
      <c r="D2" s="33"/>
      <c r="E2" s="33"/>
      <c r="F2" s="33"/>
      <c r="G2" s="33"/>
      <c r="H2" s="33"/>
      <c r="I2" s="33"/>
    </row>
    <row r="4" customFormat="false" ht="15.75" hidden="false" customHeight="false" outlineLevel="0" collapsed="false">
      <c r="G4" s="34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B6" s="35" t="s">
        <v>1180</v>
      </c>
      <c r="C6" s="36" t="s">
        <v>1181</v>
      </c>
      <c r="D6" s="36" t="s">
        <v>1182</v>
      </c>
      <c r="E6" s="36" t="s">
        <v>1183</v>
      </c>
      <c r="F6" s="37" t="s">
        <v>1184</v>
      </c>
      <c r="G6" s="38" t="s">
        <v>1185</v>
      </c>
      <c r="H6" s="39" t="s">
        <v>1186</v>
      </c>
      <c r="I6" s="40" t="s">
        <v>1187</v>
      </c>
      <c r="J6" s="41" t="s">
        <v>1187</v>
      </c>
    </row>
    <row r="7" customFormat="false" ht="302.25" hidden="false" customHeight="true" outlineLevel="0" collapsed="false">
      <c r="B7" s="42" t="n">
        <v>1</v>
      </c>
      <c r="C7" s="43" t="s">
        <v>1188</v>
      </c>
      <c r="D7" s="44" t="s">
        <v>1189</v>
      </c>
      <c r="E7" s="45" t="s">
        <v>1190</v>
      </c>
      <c r="F7" s="45" t="n">
        <v>1</v>
      </c>
      <c r="G7" s="46" t="n">
        <v>4477800</v>
      </c>
      <c r="H7" s="47" t="n">
        <f aca="false">F7*G7</f>
        <v>4477800</v>
      </c>
      <c r="I7" s="48" t="s">
        <v>1191</v>
      </c>
      <c r="J7" s="48" t="s">
        <v>1192</v>
      </c>
    </row>
    <row r="8" customFormat="false" ht="46.5" hidden="false" customHeight="true" outlineLevel="0" collapsed="false">
      <c r="B8" s="49" t="n">
        <v>2</v>
      </c>
      <c r="C8" s="50" t="s">
        <v>1193</v>
      </c>
      <c r="D8" s="50" t="s">
        <v>1194</v>
      </c>
      <c r="E8" s="51" t="s">
        <v>1190</v>
      </c>
      <c r="F8" s="51" t="n">
        <v>1</v>
      </c>
      <c r="G8" s="52" t="n">
        <v>1186080</v>
      </c>
      <c r="H8" s="47" t="n">
        <f aca="false">F8*G8</f>
        <v>1186080</v>
      </c>
      <c r="I8" s="53" t="s">
        <v>1191</v>
      </c>
      <c r="J8" s="53" t="s">
        <v>1192</v>
      </c>
    </row>
    <row r="9" customFormat="false" ht="48" hidden="false" customHeight="true" outlineLevel="0" collapsed="false">
      <c r="B9" s="49" t="n">
        <v>3</v>
      </c>
      <c r="C9" s="50" t="s">
        <v>1195</v>
      </c>
      <c r="D9" s="50" t="s">
        <v>1196</v>
      </c>
      <c r="E9" s="51" t="s">
        <v>1190</v>
      </c>
      <c r="F9" s="51" t="n">
        <v>1</v>
      </c>
      <c r="G9" s="52" t="n">
        <v>922320</v>
      </c>
      <c r="H9" s="47" t="n">
        <f aca="false">F9*G9</f>
        <v>922320</v>
      </c>
      <c r="I9" s="53" t="s">
        <v>1191</v>
      </c>
      <c r="J9" s="53" t="s">
        <v>1192</v>
      </c>
    </row>
    <row r="10" customFormat="false" ht="93" hidden="false" customHeight="true" outlineLevel="0" collapsed="false">
      <c r="B10" s="49" t="n">
        <v>4</v>
      </c>
      <c r="C10" s="50" t="s">
        <v>1197</v>
      </c>
      <c r="D10" s="50" t="s">
        <v>1198</v>
      </c>
      <c r="E10" s="51" t="s">
        <v>1190</v>
      </c>
      <c r="F10" s="51" t="n">
        <v>1</v>
      </c>
      <c r="G10" s="54" t="n">
        <v>2885520</v>
      </c>
      <c r="H10" s="47" t="n">
        <f aca="false">F10*G10</f>
        <v>2885520</v>
      </c>
      <c r="I10" s="53" t="s">
        <v>1191</v>
      </c>
      <c r="J10" s="53" t="s">
        <v>1192</v>
      </c>
    </row>
    <row r="11" customFormat="false" ht="61.5" hidden="false" customHeight="true" outlineLevel="0" collapsed="false">
      <c r="B11" s="49" t="n">
        <v>5</v>
      </c>
      <c r="C11" s="50" t="s">
        <v>1199</v>
      </c>
      <c r="D11" s="50" t="s">
        <v>1200</v>
      </c>
      <c r="E11" s="51" t="s">
        <v>1190</v>
      </c>
      <c r="F11" s="51" t="n">
        <v>1</v>
      </c>
      <c r="G11" s="52" t="n">
        <v>656880</v>
      </c>
      <c r="H11" s="47" t="n">
        <f aca="false">F11*G11</f>
        <v>656880</v>
      </c>
      <c r="I11" s="53" t="s">
        <v>1191</v>
      </c>
      <c r="J11" s="53" t="s">
        <v>1192</v>
      </c>
    </row>
    <row r="12" customFormat="false" ht="77.25" hidden="false" customHeight="true" outlineLevel="0" collapsed="false">
      <c r="B12" s="49" t="n">
        <v>6</v>
      </c>
      <c r="C12" s="50" t="s">
        <v>1201</v>
      </c>
      <c r="D12" s="50" t="s">
        <v>1202</v>
      </c>
      <c r="E12" s="51" t="s">
        <v>1190</v>
      </c>
      <c r="F12" s="51" t="n">
        <v>1</v>
      </c>
      <c r="G12" s="52" t="n">
        <v>432000</v>
      </c>
      <c r="H12" s="47" t="n">
        <f aca="false">F12*G12</f>
        <v>432000</v>
      </c>
      <c r="I12" s="53" t="s">
        <v>1191</v>
      </c>
      <c r="J12" s="53" t="s">
        <v>1192</v>
      </c>
    </row>
    <row r="13" customFormat="false" ht="46.5" hidden="false" customHeight="true" outlineLevel="0" collapsed="false">
      <c r="B13" s="49" t="n">
        <v>7</v>
      </c>
      <c r="C13" s="50" t="s">
        <v>1203</v>
      </c>
      <c r="D13" s="50" t="s">
        <v>1204</v>
      </c>
      <c r="E13" s="51" t="s">
        <v>1190</v>
      </c>
      <c r="F13" s="51" t="n">
        <v>2</v>
      </c>
      <c r="G13" s="52" t="n">
        <v>6720</v>
      </c>
      <c r="H13" s="47" t="n">
        <f aca="false">F13*G13</f>
        <v>13440</v>
      </c>
      <c r="I13" s="53" t="s">
        <v>1191</v>
      </c>
      <c r="J13" s="53" t="s">
        <v>1192</v>
      </c>
    </row>
    <row r="14" customFormat="false" ht="44.25" hidden="false" customHeight="true" outlineLevel="0" collapsed="false">
      <c r="B14" s="49" t="n">
        <v>8</v>
      </c>
      <c r="C14" s="50" t="s">
        <v>1205</v>
      </c>
      <c r="D14" s="50" t="s">
        <v>1206</v>
      </c>
      <c r="E14" s="51" t="s">
        <v>1190</v>
      </c>
      <c r="F14" s="51" t="n">
        <v>2</v>
      </c>
      <c r="G14" s="52" t="n">
        <v>6720</v>
      </c>
      <c r="H14" s="47" t="n">
        <f aca="false">F14*G14</f>
        <v>13440</v>
      </c>
      <c r="I14" s="53" t="s">
        <v>1191</v>
      </c>
      <c r="J14" s="53" t="s">
        <v>1192</v>
      </c>
    </row>
    <row r="15" customFormat="false" ht="34.5" hidden="false" customHeight="true" outlineLevel="0" collapsed="false">
      <c r="B15" s="49" t="n">
        <v>9</v>
      </c>
      <c r="C15" s="50" t="s">
        <v>1207</v>
      </c>
      <c r="D15" s="50" t="s">
        <v>1206</v>
      </c>
      <c r="E15" s="51" t="s">
        <v>1190</v>
      </c>
      <c r="F15" s="51" t="n">
        <v>2</v>
      </c>
      <c r="G15" s="52" t="n">
        <v>6720</v>
      </c>
      <c r="H15" s="47" t="n">
        <f aca="false">F15*G15</f>
        <v>13440</v>
      </c>
      <c r="I15" s="53" t="s">
        <v>1191</v>
      </c>
      <c r="J15" s="53" t="s">
        <v>1192</v>
      </c>
    </row>
    <row r="16" customFormat="false" ht="35.25" hidden="false" customHeight="true" outlineLevel="0" collapsed="false">
      <c r="B16" s="49" t="n">
        <v>10</v>
      </c>
      <c r="C16" s="50" t="s">
        <v>1208</v>
      </c>
      <c r="D16" s="50" t="s">
        <v>1206</v>
      </c>
      <c r="E16" s="51" t="s">
        <v>1190</v>
      </c>
      <c r="F16" s="51" t="n">
        <v>2</v>
      </c>
      <c r="G16" s="52" t="n">
        <v>6720</v>
      </c>
      <c r="H16" s="47" t="n">
        <f aca="false">F16*G16</f>
        <v>13440</v>
      </c>
      <c r="I16" s="53" t="s">
        <v>1191</v>
      </c>
      <c r="J16" s="53" t="s">
        <v>1192</v>
      </c>
    </row>
    <row r="17" customFormat="false" ht="33" hidden="false" customHeight="true" outlineLevel="0" collapsed="false">
      <c r="B17" s="49" t="n">
        <v>11</v>
      </c>
      <c r="C17" s="50" t="s">
        <v>1209</v>
      </c>
      <c r="D17" s="50" t="s">
        <v>1206</v>
      </c>
      <c r="E17" s="51" t="s">
        <v>1190</v>
      </c>
      <c r="F17" s="51" t="n">
        <v>2</v>
      </c>
      <c r="G17" s="52" t="n">
        <v>6720</v>
      </c>
      <c r="H17" s="47" t="n">
        <f aca="false">F17*G17</f>
        <v>13440</v>
      </c>
      <c r="I17" s="53" t="s">
        <v>1191</v>
      </c>
      <c r="J17" s="53" t="s">
        <v>1192</v>
      </c>
    </row>
    <row r="18" customFormat="false" ht="31.5" hidden="false" customHeight="true" outlineLevel="0" collapsed="false">
      <c r="B18" s="49" t="n">
        <v>12</v>
      </c>
      <c r="C18" s="50" t="s">
        <v>1210</v>
      </c>
      <c r="D18" s="50" t="s">
        <v>1206</v>
      </c>
      <c r="E18" s="51" t="s">
        <v>1190</v>
      </c>
      <c r="F18" s="51" t="n">
        <v>2</v>
      </c>
      <c r="G18" s="52" t="n">
        <v>6720</v>
      </c>
      <c r="H18" s="47" t="n">
        <f aca="false">F18*G18</f>
        <v>13440</v>
      </c>
      <c r="I18" s="53" t="s">
        <v>1191</v>
      </c>
      <c r="J18" s="53" t="s">
        <v>1192</v>
      </c>
    </row>
    <row r="19" customFormat="false" ht="34.5" hidden="false" customHeight="true" outlineLevel="0" collapsed="false">
      <c r="B19" s="49" t="n">
        <v>13</v>
      </c>
      <c r="C19" s="50" t="s">
        <v>1211</v>
      </c>
      <c r="D19" s="50" t="s">
        <v>1206</v>
      </c>
      <c r="E19" s="51" t="s">
        <v>1190</v>
      </c>
      <c r="F19" s="51" t="n">
        <v>2</v>
      </c>
      <c r="G19" s="52" t="n">
        <v>6720</v>
      </c>
      <c r="H19" s="47" t="n">
        <f aca="false">F19*G19</f>
        <v>13440</v>
      </c>
      <c r="I19" s="53" t="s">
        <v>1191</v>
      </c>
      <c r="J19" s="53" t="s">
        <v>1192</v>
      </c>
    </row>
    <row r="20" customFormat="false" ht="126" hidden="false" customHeight="true" outlineLevel="0" collapsed="false">
      <c r="B20" s="49" t="n">
        <v>14</v>
      </c>
      <c r="C20" s="50" t="s">
        <v>1212</v>
      </c>
      <c r="D20" s="50" t="s">
        <v>1213</v>
      </c>
      <c r="E20" s="51" t="s">
        <v>1190</v>
      </c>
      <c r="F20" s="51" t="n">
        <v>2</v>
      </c>
      <c r="G20" s="52" t="n">
        <v>47880</v>
      </c>
      <c r="H20" s="47" t="n">
        <f aca="false">F20*G20</f>
        <v>95760</v>
      </c>
      <c r="I20" s="53" t="s">
        <v>1191</v>
      </c>
      <c r="J20" s="53" t="s">
        <v>1192</v>
      </c>
    </row>
    <row r="21" customFormat="false" ht="49.5" hidden="false" customHeight="true" outlineLevel="0" collapsed="false">
      <c r="B21" s="49" t="n">
        <v>15</v>
      </c>
      <c r="C21" s="50" t="s">
        <v>1214</v>
      </c>
      <c r="D21" s="55" t="s">
        <v>1215</v>
      </c>
      <c r="E21" s="51" t="s">
        <v>1190</v>
      </c>
      <c r="F21" s="51" t="n">
        <v>2</v>
      </c>
      <c r="G21" s="52" t="n">
        <v>56280</v>
      </c>
      <c r="H21" s="47" t="n">
        <f aca="false">F21*G21</f>
        <v>112560</v>
      </c>
      <c r="I21" s="53" t="s">
        <v>1191</v>
      </c>
      <c r="J21" s="53" t="s">
        <v>1192</v>
      </c>
    </row>
    <row r="22" customFormat="false" ht="20.25" hidden="false" customHeight="true" outlineLevel="0" collapsed="false">
      <c r="B22" s="49" t="n">
        <v>16</v>
      </c>
      <c r="C22" s="50" t="s">
        <v>1216</v>
      </c>
      <c r="D22" s="55" t="s">
        <v>1217</v>
      </c>
      <c r="E22" s="51" t="s">
        <v>1190</v>
      </c>
      <c r="F22" s="51" t="n">
        <v>2</v>
      </c>
      <c r="G22" s="52" t="n">
        <v>8400</v>
      </c>
      <c r="H22" s="47" t="n">
        <f aca="false">F22*G22</f>
        <v>16800</v>
      </c>
      <c r="I22" s="53" t="s">
        <v>1191</v>
      </c>
      <c r="J22" s="53" t="s">
        <v>1192</v>
      </c>
    </row>
    <row r="23" customFormat="false" ht="33.75" hidden="false" customHeight="true" outlineLevel="0" collapsed="false">
      <c r="B23" s="49" t="n">
        <v>17</v>
      </c>
      <c r="C23" s="50" t="s">
        <v>1218</v>
      </c>
      <c r="D23" s="50" t="s">
        <v>1218</v>
      </c>
      <c r="E23" s="51" t="s">
        <v>1190</v>
      </c>
      <c r="F23" s="51" t="n">
        <v>2</v>
      </c>
      <c r="G23" s="52" t="n">
        <v>159720</v>
      </c>
      <c r="H23" s="47" t="n">
        <f aca="false">F23*G23</f>
        <v>319440</v>
      </c>
      <c r="I23" s="53" t="s">
        <v>1191</v>
      </c>
      <c r="J23" s="53" t="s">
        <v>1192</v>
      </c>
    </row>
    <row r="24" customFormat="false" ht="18.75" hidden="false" customHeight="true" outlineLevel="0" collapsed="false">
      <c r="B24" s="49" t="n">
        <v>18</v>
      </c>
      <c r="C24" s="50" t="s">
        <v>1219</v>
      </c>
      <c r="D24" s="55" t="s">
        <v>1220</v>
      </c>
      <c r="E24" s="51" t="s">
        <v>1221</v>
      </c>
      <c r="F24" s="51" t="n">
        <v>2</v>
      </c>
      <c r="G24" s="52" t="n">
        <v>42120</v>
      </c>
      <c r="H24" s="47" t="n">
        <f aca="false">F24*G24</f>
        <v>84240</v>
      </c>
      <c r="I24" s="53" t="s">
        <v>1191</v>
      </c>
      <c r="J24" s="53" t="s">
        <v>1192</v>
      </c>
    </row>
    <row r="25" customFormat="false" ht="22.5" hidden="false" customHeight="true" outlineLevel="0" collapsed="false">
      <c r="B25" s="49" t="n">
        <v>19</v>
      </c>
      <c r="C25" s="50" t="s">
        <v>1222</v>
      </c>
      <c r="D25" s="55" t="s">
        <v>1222</v>
      </c>
      <c r="E25" s="51" t="s">
        <v>1221</v>
      </c>
      <c r="F25" s="51" t="n">
        <v>2</v>
      </c>
      <c r="G25" s="52" t="n">
        <v>49560</v>
      </c>
      <c r="H25" s="47" t="n">
        <f aca="false">F25*G25</f>
        <v>99120</v>
      </c>
      <c r="I25" s="53" t="s">
        <v>1191</v>
      </c>
      <c r="J25" s="53" t="s">
        <v>1192</v>
      </c>
    </row>
    <row r="26" customFormat="false" ht="24" hidden="false" customHeight="true" outlineLevel="0" collapsed="false">
      <c r="B26" s="49" t="n">
        <v>20</v>
      </c>
      <c r="C26" s="50" t="s">
        <v>1223</v>
      </c>
      <c r="D26" s="55" t="s">
        <v>1223</v>
      </c>
      <c r="E26" s="51" t="s">
        <v>1221</v>
      </c>
      <c r="F26" s="51" t="n">
        <v>2</v>
      </c>
      <c r="G26" s="52" t="n">
        <v>60480</v>
      </c>
      <c r="H26" s="47" t="n">
        <f aca="false">F26*G26</f>
        <v>120960</v>
      </c>
      <c r="I26" s="53" t="s">
        <v>1191</v>
      </c>
      <c r="J26" s="53" t="s">
        <v>1192</v>
      </c>
    </row>
    <row r="27" customFormat="false" ht="36" hidden="false" customHeight="true" outlineLevel="0" collapsed="false">
      <c r="B27" s="49" t="n">
        <v>21</v>
      </c>
      <c r="C27" s="50" t="s">
        <v>1224</v>
      </c>
      <c r="D27" s="55" t="s">
        <v>1225</v>
      </c>
      <c r="E27" s="51" t="s">
        <v>1221</v>
      </c>
      <c r="F27" s="51" t="n">
        <v>2</v>
      </c>
      <c r="G27" s="52" t="n">
        <v>8400</v>
      </c>
      <c r="H27" s="47" t="n">
        <f aca="false">F27*G27</f>
        <v>16800</v>
      </c>
      <c r="I27" s="53" t="s">
        <v>1191</v>
      </c>
      <c r="J27" s="53" t="s">
        <v>1192</v>
      </c>
    </row>
    <row r="28" customFormat="false" ht="32.25" hidden="false" customHeight="true" outlineLevel="0" collapsed="false">
      <c r="B28" s="49" t="n">
        <v>22</v>
      </c>
      <c r="C28" s="50" t="s">
        <v>1226</v>
      </c>
      <c r="D28" s="50" t="s">
        <v>1226</v>
      </c>
      <c r="E28" s="51" t="s">
        <v>1221</v>
      </c>
      <c r="F28" s="51" t="n">
        <v>2</v>
      </c>
      <c r="G28" s="52" t="n">
        <v>8400</v>
      </c>
      <c r="H28" s="47" t="n">
        <f aca="false">F28*G28</f>
        <v>16800</v>
      </c>
      <c r="I28" s="53" t="s">
        <v>1191</v>
      </c>
      <c r="J28" s="53" t="s">
        <v>1192</v>
      </c>
    </row>
    <row r="29" customFormat="false" ht="31.5" hidden="false" customHeight="true" outlineLevel="0" collapsed="false">
      <c r="B29" s="49" t="n">
        <v>23</v>
      </c>
      <c r="C29" s="50" t="s">
        <v>1227</v>
      </c>
      <c r="D29" s="50" t="s">
        <v>1227</v>
      </c>
      <c r="E29" s="51" t="s">
        <v>1221</v>
      </c>
      <c r="F29" s="51" t="n">
        <v>2</v>
      </c>
      <c r="G29" s="52" t="n">
        <v>8400</v>
      </c>
      <c r="H29" s="47" t="n">
        <f aca="false">F29*G29</f>
        <v>16800</v>
      </c>
      <c r="I29" s="53" t="s">
        <v>1191</v>
      </c>
      <c r="J29" s="53" t="s">
        <v>1192</v>
      </c>
    </row>
    <row r="30" customFormat="false" ht="32.25" hidden="false" customHeight="true" outlineLevel="0" collapsed="false">
      <c r="B30" s="49" t="n">
        <v>24</v>
      </c>
      <c r="C30" s="50" t="s">
        <v>1228</v>
      </c>
      <c r="D30" s="50" t="s">
        <v>1228</v>
      </c>
      <c r="E30" s="51" t="s">
        <v>1221</v>
      </c>
      <c r="F30" s="51" t="n">
        <v>2</v>
      </c>
      <c r="G30" s="52" t="n">
        <v>8400</v>
      </c>
      <c r="H30" s="47" t="n">
        <f aca="false">F30*G30</f>
        <v>16800</v>
      </c>
      <c r="I30" s="53" t="s">
        <v>1191</v>
      </c>
      <c r="J30" s="53" t="s">
        <v>1192</v>
      </c>
    </row>
    <row r="31" customFormat="false" ht="31.5" hidden="false" customHeight="true" outlineLevel="0" collapsed="false">
      <c r="B31" s="49" t="n">
        <v>25</v>
      </c>
      <c r="C31" s="50" t="s">
        <v>1229</v>
      </c>
      <c r="D31" s="50" t="s">
        <v>1229</v>
      </c>
      <c r="E31" s="51" t="s">
        <v>1221</v>
      </c>
      <c r="F31" s="51" t="n">
        <v>2</v>
      </c>
      <c r="G31" s="56" t="n">
        <v>9240</v>
      </c>
      <c r="H31" s="47" t="n">
        <f aca="false">F31*G31</f>
        <v>18480</v>
      </c>
      <c r="I31" s="53" t="s">
        <v>1191</v>
      </c>
      <c r="J31" s="53" t="s">
        <v>1192</v>
      </c>
    </row>
    <row r="32" customFormat="false" ht="30.75" hidden="false" customHeight="true" outlineLevel="0" collapsed="false">
      <c r="B32" s="49" t="n">
        <v>26</v>
      </c>
      <c r="C32" s="50" t="s">
        <v>1230</v>
      </c>
      <c r="D32" s="50" t="s">
        <v>1230</v>
      </c>
      <c r="E32" s="51" t="s">
        <v>1221</v>
      </c>
      <c r="F32" s="51" t="n">
        <v>2</v>
      </c>
      <c r="G32" s="52" t="n">
        <v>10920</v>
      </c>
      <c r="H32" s="47" t="n">
        <f aca="false">F32*G32</f>
        <v>21840</v>
      </c>
      <c r="I32" s="53" t="s">
        <v>1191</v>
      </c>
      <c r="J32" s="53" t="s">
        <v>1192</v>
      </c>
    </row>
    <row r="33" customFormat="false" ht="30.75" hidden="false" customHeight="true" outlineLevel="0" collapsed="false">
      <c r="B33" s="49" t="n">
        <v>27</v>
      </c>
      <c r="C33" s="50" t="s">
        <v>1231</v>
      </c>
      <c r="D33" s="50" t="s">
        <v>1231</v>
      </c>
      <c r="E33" s="51" t="s">
        <v>1221</v>
      </c>
      <c r="F33" s="51" t="n">
        <v>2</v>
      </c>
      <c r="G33" s="52" t="n">
        <v>11760</v>
      </c>
      <c r="H33" s="47" t="n">
        <f aca="false">F33*G33</f>
        <v>23520</v>
      </c>
      <c r="I33" s="53" t="s">
        <v>1191</v>
      </c>
      <c r="J33" s="53" t="s">
        <v>1192</v>
      </c>
    </row>
    <row r="34" customFormat="false" ht="31.5" hidden="false" customHeight="true" outlineLevel="0" collapsed="false">
      <c r="B34" s="49" t="n">
        <v>28</v>
      </c>
      <c r="C34" s="50" t="s">
        <v>1232</v>
      </c>
      <c r="D34" s="50" t="s">
        <v>1232</v>
      </c>
      <c r="E34" s="51" t="s">
        <v>1221</v>
      </c>
      <c r="F34" s="51" t="n">
        <v>2</v>
      </c>
      <c r="G34" s="52" t="n">
        <v>15120</v>
      </c>
      <c r="H34" s="47" t="n">
        <f aca="false">F34*G34</f>
        <v>30240</v>
      </c>
      <c r="I34" s="53" t="s">
        <v>1191</v>
      </c>
      <c r="J34" s="53" t="s">
        <v>1192</v>
      </c>
    </row>
    <row r="35" customFormat="false" ht="35.25" hidden="false" customHeight="true" outlineLevel="0" collapsed="false">
      <c r="A35" s="57"/>
      <c r="B35" s="49" t="n">
        <v>29</v>
      </c>
      <c r="C35" s="50" t="s">
        <v>1233</v>
      </c>
      <c r="D35" s="50" t="s">
        <v>1233</v>
      </c>
      <c r="E35" s="51" t="s">
        <v>1221</v>
      </c>
      <c r="F35" s="51" t="n">
        <v>2</v>
      </c>
      <c r="G35" s="56" t="n">
        <v>17640</v>
      </c>
      <c r="H35" s="47" t="n">
        <f aca="false">F35*G35</f>
        <v>35280</v>
      </c>
      <c r="I35" s="53" t="s">
        <v>1191</v>
      </c>
      <c r="J35" s="53" t="s">
        <v>1192</v>
      </c>
    </row>
    <row r="36" customFormat="false" ht="15.75" hidden="false" customHeight="false" outlineLevel="0" collapsed="false">
      <c r="A36" s="58"/>
      <c r="B36" s="59"/>
      <c r="C36" s="60" t="s">
        <v>1234</v>
      </c>
      <c r="D36" s="61"/>
      <c r="E36" s="51"/>
      <c r="F36" s="51"/>
      <c r="G36" s="56"/>
      <c r="H36" s="62" t="n">
        <f aca="false">SUM(H7:H35)</f>
        <v>11700120</v>
      </c>
      <c r="I36" s="63"/>
      <c r="J36" s="63"/>
    </row>
    <row r="37" customFormat="false" ht="15.75" hidden="false" customHeight="false" outlineLevel="0" collapsed="false">
      <c r="A37" s="58"/>
      <c r="B37" s="64"/>
      <c r="C37" s="65"/>
      <c r="D37" s="66"/>
      <c r="E37" s="67"/>
      <c r="F37" s="67"/>
      <c r="G37" s="68"/>
      <c r="H37" s="69"/>
      <c r="I37" s="70"/>
      <c r="J37" s="70"/>
    </row>
    <row r="38" customFormat="false" ht="15.75" hidden="false" customHeight="true" outlineLevel="0" collapsed="false">
      <c r="A38" s="58"/>
      <c r="B38" s="58"/>
      <c r="C38" s="71" t="s">
        <v>1235</v>
      </c>
      <c r="D38" s="71"/>
      <c r="E38" s="71"/>
      <c r="F38" s="71"/>
      <c r="G38" s="71"/>
      <c r="H38" s="71"/>
      <c r="I38" s="71"/>
      <c r="J38" s="71"/>
    </row>
    <row r="39" customFormat="false" ht="15.75" hidden="false" customHeight="false" outlineLevel="0" collapsed="false">
      <c r="A39" s="58"/>
      <c r="B39" s="58"/>
      <c r="C39" s="70"/>
      <c r="D39" s="70"/>
      <c r="E39" s="70"/>
      <c r="F39" s="70"/>
      <c r="G39" s="70"/>
    </row>
    <row r="40" customFormat="false" ht="15.75" hidden="false" customHeight="false" outlineLevel="0" collapsed="false">
      <c r="A40" s="58"/>
      <c r="B40" s="58"/>
      <c r="C40" s="70"/>
      <c r="D40" s="70"/>
      <c r="E40" s="70"/>
      <c r="F40" s="70"/>
      <c r="G40" s="70"/>
    </row>
    <row r="41" customFormat="false" ht="15.75" hidden="false" customHeight="false" outlineLevel="0" collapsed="false">
      <c r="A41" s="58"/>
      <c r="B41" s="58"/>
    </row>
    <row r="42" customFormat="false" ht="30" hidden="false" customHeight="true" outlineLevel="0" collapsed="false">
      <c r="A42" s="58"/>
      <c r="B42" s="58"/>
      <c r="C42" s="72" t="s">
        <v>1236</v>
      </c>
      <c r="D42" s="72"/>
      <c r="E42" s="72"/>
      <c r="F42" s="72"/>
      <c r="G42" s="72"/>
      <c r="H42" s="72"/>
      <c r="I42" s="72"/>
      <c r="J42" s="72"/>
    </row>
    <row r="43" customFormat="false" ht="29.25" hidden="false" customHeight="true" outlineLevel="0" collapsed="false">
      <c r="A43" s="58"/>
      <c r="B43" s="58"/>
      <c r="C43" s="72" t="s">
        <v>1237</v>
      </c>
      <c r="D43" s="72"/>
      <c r="E43" s="72"/>
      <c r="F43" s="72"/>
      <c r="G43" s="72"/>
      <c r="H43" s="72"/>
      <c r="I43" s="72"/>
      <c r="J43" s="72"/>
    </row>
    <row r="44" customFormat="false" ht="65.25" hidden="false" customHeight="true" outlineLevel="0" collapsed="false">
      <c r="A44" s="58"/>
      <c r="B44" s="58"/>
      <c r="C44" s="72" t="s">
        <v>1238</v>
      </c>
      <c r="D44" s="72"/>
      <c r="E44" s="72"/>
      <c r="F44" s="72"/>
      <c r="G44" s="72"/>
      <c r="H44" s="72"/>
      <c r="I44" s="72"/>
      <c r="J44" s="72"/>
    </row>
    <row r="45" customFormat="false" ht="28.5" hidden="false" customHeight="true" outlineLevel="0" collapsed="false">
      <c r="A45" s="58"/>
      <c r="B45" s="58"/>
      <c r="C45" s="72" t="s">
        <v>1239</v>
      </c>
      <c r="D45" s="72"/>
      <c r="E45" s="72"/>
      <c r="F45" s="72"/>
      <c r="G45" s="72"/>
      <c r="H45" s="72"/>
      <c r="I45" s="72"/>
      <c r="J45" s="72"/>
    </row>
    <row r="46" customFormat="false" ht="30" hidden="false" customHeight="true" outlineLevel="0" collapsed="false">
      <c r="A46" s="58"/>
      <c r="B46" s="58"/>
      <c r="C46" s="72" t="s">
        <v>1240</v>
      </c>
      <c r="D46" s="72"/>
      <c r="E46" s="72"/>
      <c r="F46" s="72"/>
      <c r="G46" s="72"/>
      <c r="H46" s="72"/>
      <c r="I46" s="72"/>
      <c r="J46" s="72"/>
    </row>
    <row r="47" customFormat="false" ht="15.75" hidden="false" customHeight="true" outlineLevel="0" collapsed="false">
      <c r="A47" s="58"/>
      <c r="B47" s="58"/>
      <c r="C47" s="72" t="s">
        <v>1241</v>
      </c>
      <c r="D47" s="72"/>
      <c r="E47" s="72"/>
      <c r="F47" s="72"/>
      <c r="G47" s="72"/>
      <c r="H47" s="72"/>
      <c r="I47" s="72"/>
      <c r="J47" s="72"/>
    </row>
    <row r="48" customFormat="false" ht="15.75" hidden="false" customHeight="true" outlineLevel="0" collapsed="false">
      <c r="A48" s="58"/>
      <c r="B48" s="58"/>
      <c r="C48" s="72" t="s">
        <v>1242</v>
      </c>
      <c r="D48" s="72"/>
      <c r="E48" s="72"/>
      <c r="F48" s="72"/>
      <c r="G48" s="72"/>
      <c r="H48" s="72"/>
      <c r="I48" s="72"/>
      <c r="J48" s="72"/>
    </row>
    <row r="49" customFormat="false" ht="15.75" hidden="false" customHeight="true" outlineLevel="0" collapsed="false">
      <c r="A49" s="58"/>
      <c r="B49" s="58"/>
      <c r="C49" s="72" t="s">
        <v>1243</v>
      </c>
      <c r="D49" s="72"/>
      <c r="E49" s="72"/>
      <c r="F49" s="72"/>
      <c r="G49" s="72"/>
      <c r="H49" s="72"/>
      <c r="I49" s="72"/>
      <c r="J49" s="72"/>
    </row>
    <row r="50" customFormat="false" ht="13.5" hidden="false" customHeight="true" outlineLevel="0" collapsed="false">
      <c r="A50" s="58"/>
      <c r="B50" s="58"/>
      <c r="C50" s="72" t="s">
        <v>1244</v>
      </c>
      <c r="D50" s="72"/>
      <c r="E50" s="72"/>
      <c r="F50" s="72"/>
      <c r="G50" s="72"/>
      <c r="H50" s="72"/>
      <c r="I50" s="72"/>
      <c r="J50" s="72"/>
    </row>
    <row r="51" customFormat="false" ht="27" hidden="false" customHeight="true" outlineLevel="0" collapsed="false">
      <c r="A51" s="58"/>
      <c r="B51" s="58"/>
      <c r="C51" s="72" t="s">
        <v>1245</v>
      </c>
      <c r="D51" s="72"/>
      <c r="E51" s="72"/>
      <c r="F51" s="72"/>
      <c r="G51" s="72"/>
      <c r="H51" s="72"/>
      <c r="I51" s="72"/>
      <c r="J51" s="72"/>
    </row>
    <row r="52" customFormat="false" ht="39.75" hidden="false" customHeight="true" outlineLevel="0" collapsed="false">
      <c r="A52" s="58"/>
      <c r="B52" s="58"/>
      <c r="C52" s="72" t="s">
        <v>1246</v>
      </c>
      <c r="D52" s="72"/>
      <c r="E52" s="72"/>
      <c r="F52" s="72"/>
      <c r="G52" s="72"/>
      <c r="H52" s="72"/>
      <c r="I52" s="72"/>
      <c r="J52" s="72"/>
    </row>
    <row r="53" customFormat="false" ht="26.25" hidden="false" customHeight="true" outlineLevel="0" collapsed="false">
      <c r="A53" s="58"/>
      <c r="B53" s="58"/>
      <c r="C53" s="72" t="s">
        <v>1247</v>
      </c>
      <c r="D53" s="72"/>
      <c r="E53" s="72"/>
      <c r="F53" s="72"/>
      <c r="G53" s="72"/>
      <c r="H53" s="72"/>
      <c r="I53" s="72"/>
      <c r="J53" s="72"/>
    </row>
    <row r="54" customFormat="false" ht="15.75" hidden="false" customHeight="true" outlineLevel="0" collapsed="false">
      <c r="A54" s="58"/>
      <c r="B54" s="58"/>
      <c r="C54" s="72" t="s">
        <v>1248</v>
      </c>
      <c r="D54" s="72"/>
      <c r="E54" s="72"/>
      <c r="F54" s="72"/>
      <c r="G54" s="72"/>
      <c r="H54" s="72"/>
      <c r="I54" s="72"/>
      <c r="J54" s="72"/>
    </row>
    <row r="55" customFormat="false" ht="12.75" hidden="false" customHeight="true" outlineLevel="0" collapsed="false">
      <c r="C55" s="72" t="s">
        <v>1249</v>
      </c>
      <c r="D55" s="72"/>
      <c r="E55" s="72"/>
      <c r="F55" s="72"/>
      <c r="G55" s="72"/>
      <c r="H55" s="72"/>
      <c r="I55" s="72"/>
      <c r="J55" s="72"/>
    </row>
    <row r="56" customFormat="false" ht="12.75" hidden="false" customHeight="true" outlineLevel="0" collapsed="false">
      <c r="C56" s="72" t="s">
        <v>1250</v>
      </c>
      <c r="D56" s="72"/>
      <c r="E56" s="72"/>
      <c r="F56" s="72"/>
      <c r="G56" s="72"/>
      <c r="H56" s="72"/>
      <c r="I56" s="72"/>
      <c r="J56" s="72"/>
    </row>
    <row r="57" customFormat="false" ht="12.75" hidden="false" customHeight="true" outlineLevel="0" collapsed="false">
      <c r="C57" s="72" t="s">
        <v>1251</v>
      </c>
      <c r="D57" s="72"/>
      <c r="E57" s="72"/>
      <c r="F57" s="72"/>
      <c r="G57" s="72"/>
      <c r="H57" s="72"/>
      <c r="I57" s="72"/>
      <c r="J57" s="72"/>
    </row>
    <row r="58" customFormat="false" ht="12.75" hidden="false" customHeight="true" outlineLevel="0" collapsed="false">
      <c r="C58" s="72" t="s">
        <v>1252</v>
      </c>
      <c r="D58" s="72"/>
      <c r="E58" s="72"/>
      <c r="F58" s="72"/>
      <c r="G58" s="72"/>
      <c r="H58" s="72"/>
      <c r="I58" s="72"/>
      <c r="J58" s="72"/>
    </row>
    <row r="59" customFormat="false" ht="25.5" hidden="false" customHeight="true" outlineLevel="0" collapsed="false">
      <c r="C59" s="72" t="s">
        <v>1253</v>
      </c>
      <c r="D59" s="72"/>
      <c r="E59" s="72"/>
      <c r="F59" s="72"/>
      <c r="G59" s="72"/>
      <c r="H59" s="72"/>
      <c r="I59" s="72"/>
      <c r="J59" s="72"/>
    </row>
    <row r="60" customFormat="false" ht="12.75" hidden="false" customHeight="true" outlineLevel="0" collapsed="false">
      <c r="C60" s="72" t="s">
        <v>1254</v>
      </c>
      <c r="D60" s="72"/>
      <c r="E60" s="72"/>
      <c r="F60" s="72"/>
      <c r="G60" s="72"/>
      <c r="H60" s="72"/>
      <c r="I60" s="72"/>
      <c r="J60" s="72"/>
    </row>
    <row r="61" customFormat="false" ht="40.5" hidden="false" customHeight="true" outlineLevel="0" collapsed="false">
      <c r="C61" s="72" t="s">
        <v>1255</v>
      </c>
      <c r="D61" s="72"/>
      <c r="E61" s="72"/>
      <c r="F61" s="72"/>
      <c r="G61" s="72"/>
      <c r="H61" s="72"/>
      <c r="I61" s="72"/>
      <c r="J61" s="72"/>
    </row>
    <row r="62" customFormat="false" ht="12.75" hidden="false" customHeight="true" outlineLevel="0" collapsed="false">
      <c r="C62" s="73"/>
      <c r="D62" s="73"/>
      <c r="E62" s="73"/>
      <c r="F62" s="73"/>
      <c r="G62" s="73"/>
      <c r="H62" s="73"/>
      <c r="I62" s="73"/>
      <c r="J62" s="73"/>
    </row>
    <row r="65" customFormat="false" ht="15.75" hidden="false" customHeight="false" outlineLevel="0" collapsed="false">
      <c r="C65" s="74" t="s">
        <v>1256</v>
      </c>
      <c r="D65" s="74"/>
    </row>
    <row r="74" customFormat="false" ht="12.75" hidden="false" customHeight="false" outlineLevel="0" collapsed="false">
      <c r="C74" s="75"/>
      <c r="D74" s="0"/>
      <c r="E74" s="0"/>
      <c r="F74" s="0"/>
      <c r="G74" s="0"/>
      <c r="H74" s="0"/>
      <c r="I74" s="0"/>
      <c r="J74" s="0"/>
      <c r="K74" s="0"/>
    </row>
    <row r="75" customFormat="false" ht="12.75" hidden="false" customHeight="false" outlineLevel="0" collapsed="false">
      <c r="C75" s="76" t="s">
        <v>1257</v>
      </c>
      <c r="D75" s="0"/>
      <c r="E75" s="0"/>
      <c r="F75" s="0"/>
      <c r="G75" s="0"/>
      <c r="H75" s="0"/>
      <c r="I75" s="0"/>
      <c r="J75" s="0"/>
      <c r="K75" s="0"/>
    </row>
    <row r="76" customFormat="false" ht="12.75" hidden="false" customHeight="false" outlineLevel="0" collapsed="false">
      <c r="C76" s="76" t="s">
        <v>1257</v>
      </c>
      <c r="D76" s="0"/>
      <c r="E76" s="0"/>
      <c r="F76" s="0"/>
      <c r="G76" s="0"/>
      <c r="H76" s="0"/>
      <c r="I76" s="0"/>
      <c r="J76" s="0"/>
      <c r="K76" s="0"/>
    </row>
    <row r="77" customFormat="false" ht="12.75" hidden="false" customHeight="false" outlineLevel="0" collapsed="false">
      <c r="C77" s="76" t="s">
        <v>1258</v>
      </c>
      <c r="D77" s="0"/>
      <c r="E77" s="0"/>
      <c r="F77" s="0"/>
      <c r="G77" s="0"/>
      <c r="H77" s="0"/>
      <c r="I77" s="0"/>
      <c r="J77" s="0"/>
      <c r="K77" s="0"/>
    </row>
    <row r="78" customFormat="false" ht="12.75" hidden="false" customHeight="false" outlineLevel="0" collapsed="false">
      <c r="C78" s="76" t="s">
        <v>1259</v>
      </c>
      <c r="D78" s="0"/>
      <c r="E78" s="0"/>
      <c r="F78" s="0"/>
      <c r="G78" s="0"/>
      <c r="H78" s="0"/>
      <c r="I78" s="0"/>
      <c r="J78" s="0"/>
      <c r="K78" s="0"/>
    </row>
    <row r="79" customFormat="false" ht="12.75" hidden="false" customHeight="false" outlineLevel="0" collapsed="false">
      <c r="C79" s="76" t="s">
        <v>1259</v>
      </c>
      <c r="D79" s="0"/>
      <c r="E79" s="0"/>
      <c r="F79" s="0"/>
      <c r="G79" s="0"/>
      <c r="H79" s="0"/>
      <c r="I79" s="0"/>
      <c r="J79" s="0"/>
      <c r="K79" s="0"/>
    </row>
    <row r="80" customFormat="false" ht="12.75" hidden="false" customHeight="false" outlineLevel="0" collapsed="false">
      <c r="C80" s="76" t="s">
        <v>1259</v>
      </c>
      <c r="D80" s="0"/>
      <c r="E80" s="0"/>
      <c r="F80" s="0"/>
      <c r="G80" s="0"/>
      <c r="H80" s="0"/>
      <c r="I80" s="0"/>
      <c r="J80" s="0"/>
      <c r="K80" s="0"/>
    </row>
    <row r="81" customFormat="false" ht="12.75" hidden="false" customHeight="false" outlineLevel="0" collapsed="false">
      <c r="C81" s="76" t="s">
        <v>1259</v>
      </c>
      <c r="D81" s="0"/>
      <c r="E81" s="0"/>
      <c r="F81" s="0"/>
      <c r="G81" s="0"/>
      <c r="H81" s="0"/>
      <c r="I81" s="0"/>
      <c r="J81" s="0"/>
      <c r="K81" s="0"/>
    </row>
    <row r="82" customFormat="false" ht="12.75" hidden="false" customHeight="false" outlineLevel="0" collapsed="false">
      <c r="C82" s="76" t="s">
        <v>1259</v>
      </c>
      <c r="D82" s="0"/>
      <c r="E82" s="0"/>
      <c r="F82" s="0"/>
      <c r="G82" s="0"/>
      <c r="H82" s="0"/>
      <c r="I82" s="0"/>
      <c r="J82" s="0"/>
      <c r="K82" s="0"/>
    </row>
    <row r="83" customFormat="false" ht="12.75" hidden="false" customHeight="false" outlineLevel="0" collapsed="false">
      <c r="C83" s="76" t="s">
        <v>1260</v>
      </c>
      <c r="D83" s="0"/>
      <c r="E83" s="0"/>
      <c r="F83" s="0"/>
      <c r="G83" s="0"/>
      <c r="H83" s="0"/>
      <c r="I83" s="0"/>
      <c r="J83" s="0"/>
      <c r="K83" s="0"/>
    </row>
    <row r="84" customFormat="false" ht="12.75" hidden="false" customHeight="false" outlineLevel="0" collapsed="false">
      <c r="C84" s="76" t="s">
        <v>1257</v>
      </c>
      <c r="D84" s="0"/>
      <c r="E84" s="0"/>
      <c r="F84" s="0"/>
      <c r="G84" s="0"/>
      <c r="H84" s="0"/>
      <c r="I84" s="0"/>
      <c r="J84" s="0"/>
      <c r="K84" s="0"/>
    </row>
    <row r="85" customFormat="false" ht="12.75" hidden="false" customHeight="false" outlineLevel="0" collapsed="false">
      <c r="C85" s="76" t="s">
        <v>1257</v>
      </c>
      <c r="D85" s="0"/>
      <c r="E85" s="0"/>
      <c r="F85" s="0"/>
      <c r="G85" s="0"/>
      <c r="H85" s="0"/>
      <c r="I85" s="0"/>
      <c r="J85" s="0"/>
      <c r="K85" s="0"/>
    </row>
    <row r="86" customFormat="false" ht="12.75" hidden="false" customHeight="false" outlineLevel="0" collapsed="false">
      <c r="C86" s="76" t="s">
        <v>1257</v>
      </c>
      <c r="D86" s="0"/>
      <c r="E86" s="0"/>
      <c r="F86" s="0"/>
      <c r="G86" s="0"/>
      <c r="H86" s="0"/>
      <c r="I86" s="0"/>
      <c r="J86" s="0"/>
      <c r="K86" s="0"/>
    </row>
    <row r="87" customFormat="false" ht="12.75" hidden="false" customHeight="false" outlineLevel="0" collapsed="false">
      <c r="C87" s="76" t="s">
        <v>1257</v>
      </c>
      <c r="D87" s="0"/>
      <c r="E87" s="0"/>
      <c r="F87" s="0"/>
      <c r="G87" s="0"/>
      <c r="H87" s="0"/>
      <c r="I87" s="0"/>
      <c r="J87" s="0"/>
      <c r="K87" s="0"/>
    </row>
    <row r="88" customFormat="false" ht="12.75" hidden="false" customHeight="false" outlineLevel="0" collapsed="false">
      <c r="C88" s="76" t="s">
        <v>1259</v>
      </c>
      <c r="D88" s="0"/>
      <c r="E88" s="0"/>
      <c r="F88" s="0"/>
      <c r="G88" s="0"/>
      <c r="H88" s="0"/>
      <c r="I88" s="0"/>
      <c r="J88" s="0"/>
      <c r="K88" s="0"/>
    </row>
    <row r="89" customFormat="false" ht="12.75" hidden="false" customHeight="false" outlineLevel="0" collapsed="false">
      <c r="C89" s="76" t="s">
        <v>1257</v>
      </c>
      <c r="D89" s="0"/>
      <c r="E89" s="0"/>
      <c r="F89" s="0"/>
      <c r="G89" s="0"/>
      <c r="H89" s="0"/>
      <c r="I89" s="0"/>
      <c r="J89" s="0"/>
      <c r="K89" s="0"/>
    </row>
    <row r="90" customFormat="false" ht="12.75" hidden="false" customHeight="false" outlineLevel="0" collapsed="false">
      <c r="C90" s="76" t="s">
        <v>1258</v>
      </c>
      <c r="D90" s="0"/>
      <c r="E90" s="0"/>
      <c r="F90" s="0"/>
      <c r="G90" s="0"/>
      <c r="H90" s="0"/>
      <c r="I90" s="0"/>
      <c r="J90" s="0"/>
      <c r="K90" s="0"/>
    </row>
    <row r="91" customFormat="false" ht="12.75" hidden="false" customHeight="false" outlineLevel="0" collapsed="false">
      <c r="C91" s="76" t="s">
        <v>1258</v>
      </c>
      <c r="D91" s="0"/>
      <c r="E91" s="0"/>
      <c r="F91" s="0"/>
      <c r="G91" s="0"/>
      <c r="H91" s="0"/>
      <c r="I91" s="0"/>
      <c r="J91" s="0"/>
      <c r="K91" s="0"/>
    </row>
    <row r="92" customFormat="false" ht="12.75" hidden="false" customHeight="false" outlineLevel="0" collapsed="false">
      <c r="C92" s="76" t="s">
        <v>1258</v>
      </c>
      <c r="D92" s="0"/>
      <c r="E92" s="0"/>
      <c r="F92" s="0"/>
      <c r="G92" s="0"/>
      <c r="H92" s="0"/>
      <c r="I92" s="0"/>
      <c r="J92" s="0"/>
      <c r="K92" s="0"/>
    </row>
    <row r="93" customFormat="false" ht="12.75" hidden="false" customHeight="false" outlineLevel="0" collapsed="false">
      <c r="C93" s="76" t="s">
        <v>1259</v>
      </c>
      <c r="D93" s="0"/>
      <c r="E93" s="0"/>
      <c r="F93" s="0"/>
      <c r="G93" s="0"/>
      <c r="H93" s="0"/>
      <c r="I93" s="0"/>
      <c r="J93" s="0"/>
      <c r="K93" s="0"/>
    </row>
    <row r="94" customFormat="false" ht="12.75" hidden="false" customHeight="false" outlineLevel="0" collapsed="false">
      <c r="C94" s="76" t="s">
        <v>1257</v>
      </c>
      <c r="D94" s="0"/>
      <c r="E94" s="0"/>
      <c r="F94" s="0"/>
      <c r="G94" s="0"/>
      <c r="H94" s="0"/>
      <c r="I94" s="0"/>
      <c r="J94" s="0"/>
      <c r="K94" s="0"/>
    </row>
    <row r="95" customFormat="false" ht="12.7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</row>
  </sheetData>
  <mergeCells count="23">
    <mergeCell ref="C2:I2"/>
    <mergeCell ref="C38:J38"/>
    <mergeCell ref="C42:J42"/>
    <mergeCell ref="C43:J43"/>
    <mergeCell ref="C44:J44"/>
    <mergeCell ref="C45:J45"/>
    <mergeCell ref="C46:J46"/>
    <mergeCell ref="C47:J47"/>
    <mergeCell ref="C48:J48"/>
    <mergeCell ref="C49:J49"/>
    <mergeCell ref="C50:J50"/>
    <mergeCell ref="C51:J51"/>
    <mergeCell ref="C52:J52"/>
    <mergeCell ref="C53:J53"/>
    <mergeCell ref="C54:J54"/>
    <mergeCell ref="C55:J55"/>
    <mergeCell ref="C56:J56"/>
    <mergeCell ref="C57:J57"/>
    <mergeCell ref="C58:J58"/>
    <mergeCell ref="C59:J59"/>
    <mergeCell ref="C60:J60"/>
    <mergeCell ref="C61:J61"/>
    <mergeCell ref="C62:J62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77" t="s">
        <v>1261</v>
      </c>
    </row>
    <row r="5" customFormat="false" ht="12.75" hidden="false" customHeight="false" outlineLevel="0" collapsed="false">
      <c r="B5" s="23" t="s">
        <v>1262</v>
      </c>
    </row>
    <row r="8" customFormat="false" ht="12.75" hidden="false" customHeight="false" outlineLevel="0" collapsed="false">
      <c r="B8" s="78" t="s">
        <v>1263</v>
      </c>
    </row>
    <row r="9" customFormat="false" ht="108" hidden="false" customHeight="true" outlineLevel="0" collapsed="false">
      <c r="B9" s="79" t="s">
        <v>1264</v>
      </c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21" hidden="false" customHeight="true" outlineLevel="0" collapsed="false">
      <c r="B10" s="80" t="s">
        <v>1265</v>
      </c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</row>
    <row r="13" customFormat="false" ht="12.75" hidden="false" customHeight="false" outlineLevel="0" collapsed="false">
      <c r="B13" s="78" t="s">
        <v>1266</v>
      </c>
    </row>
    <row r="14" customFormat="false" ht="12.75" hidden="false" customHeight="false" outlineLevel="0" collapsed="false">
      <c r="B14" s="78" t="s">
        <v>1267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268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5" t="s">
        <v>1180</v>
      </c>
      <c r="B3" s="36" t="s">
        <v>1269</v>
      </c>
      <c r="C3" s="36" t="s">
        <v>1270</v>
      </c>
      <c r="D3" s="38" t="s">
        <v>1271</v>
      </c>
      <c r="E3" s="36" t="s">
        <v>1183</v>
      </c>
      <c r="F3" s="37" t="s">
        <v>1184</v>
      </c>
      <c r="G3" s="41" t="s">
        <v>1272</v>
      </c>
      <c r="H3" s="81" t="s">
        <v>1273</v>
      </c>
    </row>
    <row r="4" customFormat="false" ht="17.25" hidden="false" customHeight="true" outlineLevel="0" collapsed="false">
      <c r="A4" s="82" t="n">
        <v>1</v>
      </c>
      <c r="B4" s="83" t="s">
        <v>1274</v>
      </c>
      <c r="C4" s="84" t="s">
        <v>1275</v>
      </c>
      <c r="D4" s="83" t="s">
        <v>1276</v>
      </c>
      <c r="E4" s="82" t="s">
        <v>1277</v>
      </c>
      <c r="F4" s="82" t="n">
        <v>250</v>
      </c>
      <c r="G4" s="85" t="n">
        <v>88850</v>
      </c>
      <c r="H4" s="86"/>
    </row>
    <row r="5" customFormat="false" ht="17.25" hidden="false" customHeight="true" outlineLevel="0" collapsed="false">
      <c r="A5" s="82" t="n">
        <v>2</v>
      </c>
      <c r="B5" s="83" t="s">
        <v>1278</v>
      </c>
      <c r="C5" s="83" t="s">
        <v>1279</v>
      </c>
      <c r="D5" s="84" t="s">
        <v>1280</v>
      </c>
      <c r="E5" s="82" t="s">
        <v>1277</v>
      </c>
      <c r="F5" s="82" t="n">
        <v>200</v>
      </c>
      <c r="G5" s="87" t="n">
        <v>4956</v>
      </c>
      <c r="H5" s="88"/>
    </row>
    <row r="6" customFormat="false" ht="31.5" hidden="false" customHeight="true" outlineLevel="0" collapsed="false">
      <c r="A6" s="89" t="n">
        <v>3</v>
      </c>
      <c r="B6" s="83" t="s">
        <v>1281</v>
      </c>
      <c r="C6" s="83" t="s">
        <v>1281</v>
      </c>
      <c r="D6" s="84" t="s">
        <v>1282</v>
      </c>
      <c r="E6" s="89" t="s">
        <v>1277</v>
      </c>
      <c r="F6" s="89" t="n">
        <v>300</v>
      </c>
      <c r="G6" s="87"/>
      <c r="H6" s="88"/>
    </row>
    <row r="7" customFormat="false" ht="17.25" hidden="false" customHeight="true" outlineLevel="0" collapsed="false">
      <c r="A7" s="82" t="n">
        <v>4</v>
      </c>
      <c r="B7" s="84" t="s">
        <v>1283</v>
      </c>
      <c r="C7" s="84" t="s">
        <v>1283</v>
      </c>
      <c r="D7" s="84" t="s">
        <v>1284</v>
      </c>
      <c r="E7" s="89" t="s">
        <v>1285</v>
      </c>
      <c r="F7" s="89" t="n">
        <v>1000</v>
      </c>
      <c r="G7" s="87"/>
      <c r="H7" s="88"/>
    </row>
    <row r="8" customFormat="false" ht="16.5" hidden="false" customHeight="true" outlineLevel="0" collapsed="false">
      <c r="A8" s="82" t="n">
        <v>5</v>
      </c>
      <c r="B8" s="84" t="s">
        <v>1286</v>
      </c>
      <c r="C8" s="84" t="s">
        <v>1287</v>
      </c>
      <c r="D8" s="84" t="s">
        <v>1288</v>
      </c>
      <c r="E8" s="89" t="s">
        <v>1277</v>
      </c>
      <c r="F8" s="89" t="n">
        <v>1500</v>
      </c>
      <c r="G8" s="87"/>
      <c r="H8" s="88"/>
    </row>
    <row r="9" customFormat="false" ht="30" hidden="false" customHeight="true" outlineLevel="0" collapsed="false">
      <c r="A9" s="89" t="n">
        <v>6</v>
      </c>
      <c r="B9" s="84" t="s">
        <v>1289</v>
      </c>
      <c r="C9" s="84" t="s">
        <v>1289</v>
      </c>
      <c r="D9" s="84" t="s">
        <v>1290</v>
      </c>
      <c r="E9" s="89" t="s">
        <v>1277</v>
      </c>
      <c r="F9" s="89" t="n">
        <v>100</v>
      </c>
      <c r="G9" s="87"/>
      <c r="H9" s="88"/>
    </row>
    <row r="10" customFormat="false" ht="15.75" hidden="false" customHeight="true" outlineLevel="0" collapsed="false">
      <c r="A10" s="82" t="n">
        <v>7</v>
      </c>
      <c r="B10" s="84" t="s">
        <v>1291</v>
      </c>
      <c r="C10" s="84" t="s">
        <v>1292</v>
      </c>
      <c r="D10" s="84" t="s">
        <v>1293</v>
      </c>
      <c r="E10" s="89" t="s">
        <v>1294</v>
      </c>
      <c r="F10" s="89" t="n">
        <v>50</v>
      </c>
      <c r="G10" s="87"/>
      <c r="H10" s="88"/>
    </row>
    <row r="11" customFormat="false" ht="15" hidden="false" customHeight="true" outlineLevel="0" collapsed="false">
      <c r="A11" s="82" t="n">
        <v>8</v>
      </c>
      <c r="B11" s="84" t="s">
        <v>1295</v>
      </c>
      <c r="C11" s="84" t="s">
        <v>1296</v>
      </c>
      <c r="D11" s="84" t="s">
        <v>1297</v>
      </c>
      <c r="E11" s="89" t="s">
        <v>1277</v>
      </c>
      <c r="F11" s="89" t="n">
        <v>100</v>
      </c>
      <c r="G11" s="87"/>
      <c r="H11" s="88"/>
    </row>
    <row r="12" customFormat="false" ht="28.5" hidden="false" customHeight="true" outlineLevel="0" collapsed="false">
      <c r="A12" s="89" t="n">
        <v>9</v>
      </c>
      <c r="B12" s="90" t="s">
        <v>1298</v>
      </c>
      <c r="C12" s="90" t="s">
        <v>1299</v>
      </c>
      <c r="D12" s="84" t="s">
        <v>1300</v>
      </c>
      <c r="E12" s="89" t="s">
        <v>1277</v>
      </c>
      <c r="F12" s="89" t="n">
        <v>50</v>
      </c>
      <c r="G12" s="87"/>
      <c r="H12" s="88"/>
    </row>
    <row r="13" customFormat="false" ht="28.5" hidden="false" customHeight="true" outlineLevel="0" collapsed="false">
      <c r="A13" s="82" t="n">
        <v>10</v>
      </c>
      <c r="B13" s="90" t="s">
        <v>1301</v>
      </c>
      <c r="C13" s="90" t="s">
        <v>1301</v>
      </c>
      <c r="D13" s="84" t="s">
        <v>1302</v>
      </c>
      <c r="E13" s="89" t="s">
        <v>1277</v>
      </c>
      <c r="F13" s="89" t="n">
        <v>1000</v>
      </c>
      <c r="G13" s="87"/>
      <c r="H13" s="88"/>
    </row>
    <row r="14" customFormat="false" ht="29.25" hidden="false" customHeight="true" outlineLevel="0" collapsed="false">
      <c r="A14" s="82" t="n">
        <v>11</v>
      </c>
      <c r="B14" s="84" t="s">
        <v>1303</v>
      </c>
      <c r="C14" s="84" t="s">
        <v>1304</v>
      </c>
      <c r="D14" s="84" t="s">
        <v>1305</v>
      </c>
      <c r="E14" s="89" t="s">
        <v>1294</v>
      </c>
      <c r="F14" s="89" t="n">
        <v>100</v>
      </c>
      <c r="G14" s="87"/>
      <c r="H14" s="88"/>
    </row>
    <row r="15" customFormat="false" ht="31.5" hidden="false" customHeight="true" outlineLevel="0" collapsed="false">
      <c r="A15" s="89" t="n">
        <v>12</v>
      </c>
      <c r="B15" s="84" t="s">
        <v>1306</v>
      </c>
      <c r="C15" s="90" t="s">
        <v>1307</v>
      </c>
      <c r="D15" s="84" t="s">
        <v>1308</v>
      </c>
      <c r="E15" s="89" t="s">
        <v>1294</v>
      </c>
      <c r="F15" s="89" t="n">
        <v>10</v>
      </c>
      <c r="G15" s="87"/>
      <c r="H15" s="88"/>
    </row>
    <row r="16" customFormat="false" ht="32.25" hidden="false" customHeight="true" outlineLevel="0" collapsed="false">
      <c r="A16" s="82" t="n">
        <v>13</v>
      </c>
      <c r="B16" s="84" t="s">
        <v>1309</v>
      </c>
      <c r="C16" s="84" t="s">
        <v>1309</v>
      </c>
      <c r="D16" s="84" t="s">
        <v>1310</v>
      </c>
      <c r="E16" s="89" t="s">
        <v>1294</v>
      </c>
      <c r="F16" s="89" t="n">
        <v>20</v>
      </c>
      <c r="G16" s="87" t="n">
        <v>1240</v>
      </c>
      <c r="H16" s="88"/>
    </row>
    <row r="17" customFormat="false" ht="15" hidden="false" customHeight="true" outlineLevel="0" collapsed="false">
      <c r="A17" s="82" t="n">
        <v>14</v>
      </c>
      <c r="B17" s="90" t="s">
        <v>1311</v>
      </c>
      <c r="C17" s="90" t="s">
        <v>1311</v>
      </c>
      <c r="D17" s="84" t="s">
        <v>1312</v>
      </c>
      <c r="E17" s="89" t="s">
        <v>1294</v>
      </c>
      <c r="F17" s="89" t="n">
        <v>50</v>
      </c>
      <c r="G17" s="87"/>
      <c r="H17" s="88"/>
    </row>
    <row r="18" customFormat="false" ht="32.25" hidden="false" customHeight="true" outlineLevel="0" collapsed="false">
      <c r="A18" s="89" t="n">
        <v>15</v>
      </c>
      <c r="B18" s="90" t="s">
        <v>1313</v>
      </c>
      <c r="C18" s="90" t="s">
        <v>1313</v>
      </c>
      <c r="D18" s="84" t="s">
        <v>1314</v>
      </c>
      <c r="E18" s="89" t="s">
        <v>1294</v>
      </c>
      <c r="F18" s="89" t="n">
        <v>100</v>
      </c>
      <c r="G18" s="87"/>
      <c r="H18" s="88"/>
    </row>
    <row r="19" customFormat="false" ht="15.75" hidden="false" customHeight="true" outlineLevel="0" collapsed="false">
      <c r="A19" s="82" t="n">
        <v>16</v>
      </c>
      <c r="B19" s="90" t="s">
        <v>1315</v>
      </c>
      <c r="C19" s="90" t="s">
        <v>1315</v>
      </c>
      <c r="D19" s="84" t="s">
        <v>1316</v>
      </c>
      <c r="E19" s="89" t="s">
        <v>1294</v>
      </c>
      <c r="F19" s="89" t="n">
        <v>5</v>
      </c>
      <c r="G19" s="87"/>
      <c r="H19" s="88"/>
    </row>
    <row r="20" customFormat="false" ht="15.75" hidden="false" customHeight="true" outlineLevel="0" collapsed="false">
      <c r="A20" s="82" t="n">
        <v>17</v>
      </c>
      <c r="B20" s="84" t="s">
        <v>1317</v>
      </c>
      <c r="C20" s="84" t="s">
        <v>1318</v>
      </c>
      <c r="D20" s="84" t="s">
        <v>1319</v>
      </c>
      <c r="E20" s="89" t="s">
        <v>1294</v>
      </c>
      <c r="F20" s="89" t="n">
        <v>200</v>
      </c>
      <c r="G20" s="87" t="n">
        <v>28428</v>
      </c>
      <c r="H20" s="88"/>
    </row>
    <row r="21" customFormat="false" ht="30" hidden="false" customHeight="true" outlineLevel="0" collapsed="false">
      <c r="A21" s="89" t="n">
        <v>18</v>
      </c>
      <c r="B21" s="90" t="s">
        <v>1320</v>
      </c>
      <c r="C21" s="84" t="s">
        <v>1320</v>
      </c>
      <c r="D21" s="91" t="s">
        <v>1321</v>
      </c>
      <c r="E21" s="89" t="s">
        <v>1285</v>
      </c>
      <c r="F21" s="89" t="n">
        <v>200</v>
      </c>
      <c r="G21" s="87"/>
      <c r="H21" s="88"/>
    </row>
    <row r="22" customFormat="false" ht="16.5" hidden="false" customHeight="true" outlineLevel="0" collapsed="false">
      <c r="A22" s="89" t="n">
        <v>19</v>
      </c>
      <c r="B22" s="90" t="s">
        <v>1322</v>
      </c>
      <c r="C22" s="84" t="s">
        <v>1323</v>
      </c>
      <c r="D22" s="91" t="s">
        <v>1324</v>
      </c>
      <c r="E22" s="89" t="s">
        <v>1285</v>
      </c>
      <c r="F22" s="89" t="n">
        <v>200</v>
      </c>
      <c r="G22" s="87"/>
      <c r="H22" s="88"/>
    </row>
    <row r="23" customFormat="false" ht="47.25" hidden="false" customHeight="true" outlineLevel="0" collapsed="false">
      <c r="A23" s="89" t="n">
        <v>20</v>
      </c>
      <c r="B23" s="90" t="s">
        <v>1325</v>
      </c>
      <c r="C23" s="84" t="s">
        <v>1326</v>
      </c>
      <c r="D23" s="91" t="s">
        <v>1327</v>
      </c>
      <c r="E23" s="89" t="s">
        <v>1294</v>
      </c>
      <c r="F23" s="89" t="n">
        <v>300</v>
      </c>
      <c r="G23" s="87" t="n">
        <v>285000</v>
      </c>
      <c r="H23" s="88"/>
    </row>
    <row r="24" customFormat="false" ht="15.75" hidden="false" customHeight="true" outlineLevel="0" collapsed="false">
      <c r="A24" s="89" t="n">
        <v>21</v>
      </c>
      <c r="B24" s="90" t="s">
        <v>1328</v>
      </c>
      <c r="C24" s="84" t="s">
        <v>1328</v>
      </c>
      <c r="D24" s="91" t="s">
        <v>1329</v>
      </c>
      <c r="E24" s="89" t="s">
        <v>1277</v>
      </c>
      <c r="F24" s="89" t="n">
        <v>100</v>
      </c>
      <c r="G24" s="87"/>
      <c r="H24" s="88"/>
    </row>
    <row r="25" customFormat="false" ht="29.25" hidden="false" customHeight="true" outlineLevel="0" collapsed="false">
      <c r="A25" s="89" t="n">
        <v>22</v>
      </c>
      <c r="B25" s="90" t="s">
        <v>1330</v>
      </c>
      <c r="C25" s="84" t="s">
        <v>1331</v>
      </c>
      <c r="D25" s="84" t="s">
        <v>1332</v>
      </c>
      <c r="E25" s="89" t="s">
        <v>1294</v>
      </c>
      <c r="F25" s="89" t="n">
        <v>50</v>
      </c>
      <c r="G25" s="87"/>
      <c r="H25" s="88"/>
    </row>
    <row r="26" customFormat="false" ht="30.75" hidden="false" customHeight="true" outlineLevel="0" collapsed="false">
      <c r="A26" s="89" t="n">
        <v>23</v>
      </c>
      <c r="B26" s="90" t="s">
        <v>1333</v>
      </c>
      <c r="C26" s="84" t="s">
        <v>1334</v>
      </c>
      <c r="D26" s="91" t="s">
        <v>1335</v>
      </c>
      <c r="E26" s="89" t="s">
        <v>1294</v>
      </c>
      <c r="F26" s="89" t="n">
        <v>100</v>
      </c>
      <c r="G26" s="87"/>
      <c r="H26" s="88"/>
    </row>
    <row r="27" customFormat="false" ht="30.75" hidden="false" customHeight="true" outlineLevel="0" collapsed="false">
      <c r="A27" s="89" t="n">
        <v>24</v>
      </c>
      <c r="B27" s="90" t="s">
        <v>1336</v>
      </c>
      <c r="C27" s="84" t="s">
        <v>1337</v>
      </c>
      <c r="D27" s="91" t="s">
        <v>1335</v>
      </c>
      <c r="E27" s="89" t="s">
        <v>1294</v>
      </c>
      <c r="F27" s="89" t="n">
        <v>100</v>
      </c>
      <c r="G27" s="87"/>
      <c r="H27" s="88"/>
    </row>
    <row r="28" customFormat="false" ht="15" hidden="false" customHeight="true" outlineLevel="0" collapsed="false">
      <c r="A28" s="89" t="n">
        <v>25</v>
      </c>
      <c r="B28" s="90" t="s">
        <v>1338</v>
      </c>
      <c r="C28" s="84" t="s">
        <v>1338</v>
      </c>
      <c r="D28" s="91" t="s">
        <v>1339</v>
      </c>
      <c r="E28" s="89" t="s">
        <v>1285</v>
      </c>
      <c r="F28" s="89" t="n">
        <v>500</v>
      </c>
      <c r="G28" s="87"/>
      <c r="H28" s="88"/>
    </row>
    <row r="29" customFormat="false" ht="14.25" hidden="false" customHeight="true" outlineLevel="0" collapsed="false">
      <c r="A29" s="89" t="n">
        <v>26</v>
      </c>
      <c r="B29" s="90" t="s">
        <v>1340</v>
      </c>
      <c r="C29" s="84" t="s">
        <v>1341</v>
      </c>
      <c r="D29" s="91" t="s">
        <v>1342</v>
      </c>
      <c r="E29" s="89" t="s">
        <v>1277</v>
      </c>
      <c r="F29" s="89" t="n">
        <v>500</v>
      </c>
      <c r="G29" s="87"/>
      <c r="H29" s="88"/>
    </row>
    <row r="30" customFormat="false" ht="18" hidden="false" customHeight="true" outlineLevel="0" collapsed="false">
      <c r="A30" s="89" t="n">
        <v>27</v>
      </c>
      <c r="B30" s="90" t="s">
        <v>1343</v>
      </c>
      <c r="C30" s="84" t="s">
        <v>1344</v>
      </c>
      <c r="D30" s="91" t="s">
        <v>1345</v>
      </c>
      <c r="E30" s="89" t="s">
        <v>1277</v>
      </c>
      <c r="F30" s="89" t="n">
        <v>500</v>
      </c>
      <c r="G30" s="87"/>
      <c r="H30" s="88"/>
    </row>
    <row r="31" customFormat="false" ht="30" hidden="false" customHeight="true" outlineLevel="0" collapsed="false">
      <c r="A31" s="89" t="n">
        <v>28</v>
      </c>
      <c r="B31" s="90" t="s">
        <v>1346</v>
      </c>
      <c r="C31" s="84" t="s">
        <v>1347</v>
      </c>
      <c r="D31" s="91" t="s">
        <v>1348</v>
      </c>
      <c r="E31" s="89" t="s">
        <v>1277</v>
      </c>
      <c r="F31" s="89" t="n">
        <v>500</v>
      </c>
      <c r="G31" s="87" t="n">
        <v>148000</v>
      </c>
      <c r="H31" s="88"/>
    </row>
    <row r="32" customFormat="false" ht="15.75" hidden="false" customHeight="true" outlineLevel="0" collapsed="false">
      <c r="A32" s="89" t="n">
        <v>29</v>
      </c>
      <c r="B32" s="90" t="s">
        <v>1349</v>
      </c>
      <c r="C32" s="84" t="s">
        <v>1350</v>
      </c>
      <c r="D32" s="91" t="s">
        <v>1351</v>
      </c>
      <c r="E32" s="89" t="s">
        <v>1294</v>
      </c>
      <c r="F32" s="89" t="n">
        <v>300</v>
      </c>
      <c r="G32" s="87"/>
      <c r="H32" s="88"/>
    </row>
    <row r="33" customFormat="false" ht="16.5" hidden="false" customHeight="true" outlineLevel="0" collapsed="false">
      <c r="A33" s="89" t="n">
        <v>30</v>
      </c>
      <c r="B33" s="90" t="s">
        <v>1352</v>
      </c>
      <c r="C33" s="84" t="s">
        <v>1352</v>
      </c>
      <c r="D33" s="91" t="s">
        <v>1353</v>
      </c>
      <c r="E33" s="89" t="s">
        <v>1354</v>
      </c>
      <c r="F33" s="89" t="n">
        <v>1000</v>
      </c>
      <c r="G33" s="87"/>
      <c r="H33" s="88" t="n">
        <v>57000</v>
      </c>
    </row>
    <row r="34" customFormat="false" ht="16.5" hidden="false" customHeight="true" outlineLevel="0" collapsed="false">
      <c r="A34" s="89" t="n">
        <v>31</v>
      </c>
      <c r="B34" s="90" t="s">
        <v>1355</v>
      </c>
      <c r="C34" s="84" t="s">
        <v>1355</v>
      </c>
      <c r="D34" s="91" t="s">
        <v>1356</v>
      </c>
      <c r="E34" s="89" t="s">
        <v>1190</v>
      </c>
      <c r="F34" s="89" t="n">
        <v>500</v>
      </c>
      <c r="G34" s="87"/>
      <c r="H34" s="88" t="n">
        <v>100000</v>
      </c>
    </row>
    <row r="35" customFormat="false" ht="15" hidden="false" customHeight="true" outlineLevel="0" collapsed="false">
      <c r="A35" s="89" t="n">
        <v>32</v>
      </c>
      <c r="B35" s="90" t="s">
        <v>1357</v>
      </c>
      <c r="C35" s="84" t="s">
        <v>1357</v>
      </c>
      <c r="D35" s="91" t="s">
        <v>1358</v>
      </c>
      <c r="E35" s="89" t="s">
        <v>1190</v>
      </c>
      <c r="F35" s="89" t="n">
        <v>100</v>
      </c>
      <c r="G35" s="87"/>
      <c r="H35" s="88"/>
    </row>
    <row r="36" customFormat="false" ht="15.75" hidden="false" customHeight="true" outlineLevel="0" collapsed="false">
      <c r="A36" s="89" t="n">
        <v>33</v>
      </c>
      <c r="B36" s="90" t="s">
        <v>1359</v>
      </c>
      <c r="C36" s="84" t="s">
        <v>1359</v>
      </c>
      <c r="D36" s="91" t="s">
        <v>1360</v>
      </c>
      <c r="E36" s="89" t="s">
        <v>1190</v>
      </c>
      <c r="F36" s="89" t="n">
        <v>2000</v>
      </c>
      <c r="G36" s="87" t="n">
        <v>22300</v>
      </c>
      <c r="H36" s="88" t="n">
        <v>24300</v>
      </c>
    </row>
    <row r="37" customFormat="false" ht="14.25" hidden="false" customHeight="true" outlineLevel="0" collapsed="false">
      <c r="A37" s="89" t="n">
        <v>34</v>
      </c>
      <c r="B37" s="90" t="s">
        <v>1359</v>
      </c>
      <c r="C37" s="84" t="s">
        <v>1359</v>
      </c>
      <c r="D37" s="91" t="s">
        <v>1361</v>
      </c>
      <c r="E37" s="89" t="s">
        <v>1190</v>
      </c>
      <c r="F37" s="89" t="n">
        <v>5000</v>
      </c>
      <c r="G37" s="87" t="n">
        <v>78700</v>
      </c>
      <c r="H37" s="88" t="n">
        <v>88500</v>
      </c>
    </row>
    <row r="38" customFormat="false" ht="15" hidden="false" customHeight="true" outlineLevel="0" collapsed="false">
      <c r="A38" s="89" t="n">
        <v>35</v>
      </c>
      <c r="B38" s="90" t="s">
        <v>1359</v>
      </c>
      <c r="C38" s="84" t="s">
        <v>1359</v>
      </c>
      <c r="D38" s="91" t="s">
        <v>1362</v>
      </c>
      <c r="E38" s="89" t="s">
        <v>1190</v>
      </c>
      <c r="F38" s="89" t="n">
        <v>2000</v>
      </c>
      <c r="G38" s="87" t="n">
        <v>62760</v>
      </c>
      <c r="H38" s="88" t="n">
        <v>56000</v>
      </c>
    </row>
    <row r="39" customFormat="false" ht="15.75" hidden="false" customHeight="true" outlineLevel="0" collapsed="false">
      <c r="A39" s="89" t="n">
        <v>36</v>
      </c>
      <c r="B39" s="90" t="s">
        <v>1363</v>
      </c>
      <c r="C39" s="84" t="s">
        <v>1363</v>
      </c>
      <c r="D39" s="91"/>
      <c r="E39" s="89" t="s">
        <v>1190</v>
      </c>
      <c r="F39" s="89" t="n">
        <v>2000</v>
      </c>
      <c r="G39" s="87" t="n">
        <v>90680</v>
      </c>
      <c r="H39" s="88" t="n">
        <v>99200</v>
      </c>
    </row>
    <row r="41" customFormat="false" ht="78.75" hidden="false" customHeight="true" outlineLevel="0" collapsed="false">
      <c r="B41" s="92" t="s">
        <v>1364</v>
      </c>
      <c r="C41" s="92"/>
      <c r="D41" s="92"/>
      <c r="E41" s="92"/>
      <c r="F41" s="92"/>
      <c r="G41" s="92"/>
      <c r="H41" s="92"/>
    </row>
    <row r="44" customFormat="false" ht="13.5" hidden="false" customHeight="true" outlineLevel="0" collapsed="false">
      <c r="B44" s="93" t="s">
        <v>1365</v>
      </c>
      <c r="C44" s="93"/>
      <c r="D44" s="93"/>
      <c r="E44" s="93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94" t="s">
        <v>1366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94" t="s">
        <v>1367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93" t="s">
        <v>1368</v>
      </c>
      <c r="C50" s="93"/>
      <c r="D50" s="93"/>
      <c r="E50" s="93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27.28"/>
    <col collapsed="false" customWidth="true" hidden="false" outlineLevel="0" max="3" min="3" style="23" width="27.42"/>
    <col collapsed="false" customWidth="true" hidden="false" outlineLevel="0" max="4" min="4" style="23" width="31.7"/>
    <col collapsed="false" customWidth="true" hidden="false" outlineLevel="0" max="5" min="5" style="23" width="15.41"/>
    <col collapsed="false" customWidth="true" hidden="false" outlineLevel="0" max="6" min="6" style="23" width="11.56"/>
    <col collapsed="false" customWidth="true" hidden="false" outlineLevel="0" max="7" min="7" style="23" width="16.7"/>
  </cols>
  <sheetData>
    <row r="2" customFormat="false" ht="12.75" hidden="false" customHeight="false" outlineLevel="0" collapsed="false">
      <c r="B2" s="0" t="s">
        <v>1369</v>
      </c>
    </row>
    <row r="3" customFormat="false" ht="13.5" hidden="false" customHeight="false" outlineLevel="0" collapsed="false"/>
    <row r="4" customFormat="false" ht="27.75" hidden="false" customHeight="true" outlineLevel="0" collapsed="false">
      <c r="A4" s="35" t="s">
        <v>1180</v>
      </c>
      <c r="B4" s="36" t="s">
        <v>1269</v>
      </c>
      <c r="C4" s="36" t="s">
        <v>1270</v>
      </c>
      <c r="D4" s="38" t="s">
        <v>1271</v>
      </c>
      <c r="E4" s="36" t="s">
        <v>1183</v>
      </c>
      <c r="F4" s="95" t="s">
        <v>1184</v>
      </c>
      <c r="G4" s="96" t="s">
        <v>1370</v>
      </c>
    </row>
    <row r="5" customFormat="false" ht="21" hidden="false" customHeight="true" outlineLevel="0" collapsed="false">
      <c r="A5" s="89" t="n">
        <v>1</v>
      </c>
      <c r="B5" s="83" t="s">
        <v>1281</v>
      </c>
      <c r="C5" s="83" t="s">
        <v>1281</v>
      </c>
      <c r="D5" s="84" t="s">
        <v>1282</v>
      </c>
      <c r="E5" s="89" t="s">
        <v>1277</v>
      </c>
      <c r="F5" s="89" t="n">
        <v>300</v>
      </c>
      <c r="G5" s="97"/>
    </row>
    <row r="6" customFormat="false" ht="21.75" hidden="false" customHeight="true" outlineLevel="0" collapsed="false">
      <c r="A6" s="82" t="n">
        <v>2</v>
      </c>
      <c r="B6" s="84" t="s">
        <v>1283</v>
      </c>
      <c r="C6" s="84" t="s">
        <v>1283</v>
      </c>
      <c r="D6" s="84" t="s">
        <v>1284</v>
      </c>
      <c r="E6" s="89" t="s">
        <v>1285</v>
      </c>
      <c r="F6" s="89" t="n">
        <v>1000</v>
      </c>
      <c r="G6" s="97"/>
    </row>
    <row r="7" customFormat="false" ht="21.75" hidden="false" customHeight="true" outlineLevel="0" collapsed="false">
      <c r="A7" s="89" t="n">
        <v>3</v>
      </c>
      <c r="B7" s="84" t="s">
        <v>1286</v>
      </c>
      <c r="C7" s="84" t="s">
        <v>1287</v>
      </c>
      <c r="D7" s="84" t="s">
        <v>1288</v>
      </c>
      <c r="E7" s="89" t="s">
        <v>1277</v>
      </c>
      <c r="F7" s="89" t="n">
        <v>1500</v>
      </c>
      <c r="G7" s="97" t="n">
        <v>36450</v>
      </c>
    </row>
    <row r="8" customFormat="false" ht="33" hidden="false" customHeight="true" outlineLevel="0" collapsed="false">
      <c r="A8" s="82" t="n">
        <v>4</v>
      </c>
      <c r="B8" s="98" t="s">
        <v>1289</v>
      </c>
      <c r="C8" s="98" t="s">
        <v>1289</v>
      </c>
      <c r="D8" s="84" t="s">
        <v>1290</v>
      </c>
      <c r="E8" s="89" t="s">
        <v>1277</v>
      </c>
      <c r="F8" s="89" t="n">
        <v>100</v>
      </c>
      <c r="G8" s="97"/>
    </row>
    <row r="9" customFormat="false" ht="21.75" hidden="false" customHeight="true" outlineLevel="0" collapsed="false">
      <c r="A9" s="89" t="n">
        <v>5</v>
      </c>
      <c r="B9" s="98" t="s">
        <v>1291</v>
      </c>
      <c r="C9" s="98" t="s">
        <v>1292</v>
      </c>
      <c r="D9" s="84" t="s">
        <v>1293</v>
      </c>
      <c r="E9" s="89" t="s">
        <v>1294</v>
      </c>
      <c r="F9" s="89" t="n">
        <v>50</v>
      </c>
      <c r="G9" s="97"/>
    </row>
    <row r="10" customFormat="false" ht="22.5" hidden="false" customHeight="true" outlineLevel="0" collapsed="false">
      <c r="A10" s="82" t="n">
        <v>6</v>
      </c>
      <c r="B10" s="84" t="s">
        <v>1295</v>
      </c>
      <c r="C10" s="98" t="s">
        <v>1296</v>
      </c>
      <c r="D10" s="84" t="s">
        <v>1297</v>
      </c>
      <c r="E10" s="89" t="s">
        <v>1277</v>
      </c>
      <c r="F10" s="89" t="n">
        <v>100</v>
      </c>
      <c r="G10" s="97"/>
    </row>
    <row r="11" customFormat="false" ht="30.75" hidden="false" customHeight="true" outlineLevel="0" collapsed="false">
      <c r="A11" s="89" t="n">
        <v>7</v>
      </c>
      <c r="B11" s="90" t="s">
        <v>1298</v>
      </c>
      <c r="C11" s="90" t="s">
        <v>1299</v>
      </c>
      <c r="D11" s="84" t="s">
        <v>1300</v>
      </c>
      <c r="E11" s="89" t="s">
        <v>1277</v>
      </c>
      <c r="F11" s="89" t="n">
        <v>50</v>
      </c>
      <c r="G11" s="97"/>
    </row>
    <row r="12" customFormat="false" ht="33" hidden="false" customHeight="true" outlineLevel="0" collapsed="false">
      <c r="A12" s="82" t="n">
        <v>8</v>
      </c>
      <c r="B12" s="90" t="s">
        <v>1301</v>
      </c>
      <c r="C12" s="90" t="s">
        <v>1301</v>
      </c>
      <c r="D12" s="84" t="s">
        <v>1302</v>
      </c>
      <c r="E12" s="89" t="s">
        <v>1277</v>
      </c>
      <c r="F12" s="89" t="n">
        <v>1000</v>
      </c>
      <c r="G12" s="97"/>
    </row>
    <row r="13" customFormat="false" ht="30.75" hidden="false" customHeight="true" outlineLevel="0" collapsed="false">
      <c r="A13" s="89" t="n">
        <v>9</v>
      </c>
      <c r="B13" s="84" t="s">
        <v>1303</v>
      </c>
      <c r="C13" s="84" t="s">
        <v>1304</v>
      </c>
      <c r="D13" s="84" t="s">
        <v>1305</v>
      </c>
      <c r="E13" s="89" t="s">
        <v>1294</v>
      </c>
      <c r="F13" s="89" t="n">
        <v>100</v>
      </c>
      <c r="G13" s="97"/>
    </row>
    <row r="14" customFormat="false" ht="29.25" hidden="false" customHeight="true" outlineLevel="0" collapsed="false">
      <c r="A14" s="82" t="n">
        <v>10</v>
      </c>
      <c r="B14" s="98" t="s">
        <v>1306</v>
      </c>
      <c r="C14" s="90" t="s">
        <v>1307</v>
      </c>
      <c r="D14" s="84" t="s">
        <v>1308</v>
      </c>
      <c r="E14" s="89" t="s">
        <v>1294</v>
      </c>
      <c r="F14" s="89" t="n">
        <v>10</v>
      </c>
      <c r="G14" s="97"/>
    </row>
    <row r="15" customFormat="false" ht="16.5" hidden="false" customHeight="true" outlineLevel="0" collapsed="false">
      <c r="A15" s="89" t="n">
        <v>11</v>
      </c>
      <c r="B15" s="90" t="s">
        <v>1311</v>
      </c>
      <c r="C15" s="90" t="s">
        <v>1311</v>
      </c>
      <c r="D15" s="84" t="s">
        <v>1312</v>
      </c>
      <c r="E15" s="89" t="s">
        <v>1294</v>
      </c>
      <c r="F15" s="89" t="n">
        <v>50</v>
      </c>
      <c r="G15" s="97"/>
    </row>
    <row r="16" customFormat="false" ht="33.75" hidden="false" customHeight="true" outlineLevel="0" collapsed="false">
      <c r="A16" s="82" t="n">
        <v>12</v>
      </c>
      <c r="B16" s="90" t="s">
        <v>1313</v>
      </c>
      <c r="C16" s="90" t="s">
        <v>1313</v>
      </c>
      <c r="D16" s="84" t="s">
        <v>1314</v>
      </c>
      <c r="E16" s="89" t="s">
        <v>1294</v>
      </c>
      <c r="F16" s="89" t="n">
        <v>100</v>
      </c>
      <c r="G16" s="97"/>
    </row>
    <row r="17" customFormat="false" ht="18" hidden="false" customHeight="true" outlineLevel="0" collapsed="false">
      <c r="A17" s="89" t="n">
        <v>13</v>
      </c>
      <c r="B17" s="90" t="s">
        <v>1315</v>
      </c>
      <c r="C17" s="90" t="s">
        <v>1315</v>
      </c>
      <c r="D17" s="84" t="s">
        <v>1316</v>
      </c>
      <c r="E17" s="89" t="s">
        <v>1294</v>
      </c>
      <c r="F17" s="89" t="n">
        <v>5</v>
      </c>
      <c r="G17" s="97"/>
    </row>
    <row r="18" customFormat="false" ht="33" hidden="false" customHeight="true" outlineLevel="0" collapsed="false">
      <c r="A18" s="82" t="n">
        <v>14</v>
      </c>
      <c r="B18" s="90" t="s">
        <v>1320</v>
      </c>
      <c r="C18" s="84" t="s">
        <v>1320</v>
      </c>
      <c r="D18" s="91" t="s">
        <v>1321</v>
      </c>
      <c r="E18" s="89" t="s">
        <v>1285</v>
      </c>
      <c r="F18" s="89" t="n">
        <v>200</v>
      </c>
      <c r="G18" s="97"/>
    </row>
    <row r="19" customFormat="false" ht="20.25" hidden="false" customHeight="true" outlineLevel="0" collapsed="false">
      <c r="A19" s="89" t="n">
        <v>15</v>
      </c>
      <c r="B19" s="90" t="s">
        <v>1322</v>
      </c>
      <c r="C19" s="84" t="s">
        <v>1323</v>
      </c>
      <c r="D19" s="91" t="s">
        <v>1324</v>
      </c>
      <c r="E19" s="89" t="s">
        <v>1285</v>
      </c>
      <c r="F19" s="89" t="n">
        <v>200</v>
      </c>
      <c r="G19" s="97"/>
    </row>
    <row r="20" customFormat="false" ht="20.25" hidden="false" customHeight="true" outlineLevel="0" collapsed="false">
      <c r="A20" s="82" t="n">
        <v>16</v>
      </c>
      <c r="B20" s="90" t="s">
        <v>1328</v>
      </c>
      <c r="C20" s="84" t="s">
        <v>1328</v>
      </c>
      <c r="D20" s="91" t="s">
        <v>1329</v>
      </c>
      <c r="E20" s="89" t="s">
        <v>1277</v>
      </c>
      <c r="F20" s="89" t="n">
        <v>100</v>
      </c>
      <c r="G20" s="97"/>
    </row>
    <row r="21" customFormat="false" ht="30" hidden="false" customHeight="true" outlineLevel="0" collapsed="false">
      <c r="A21" s="89" t="n">
        <v>17</v>
      </c>
      <c r="B21" s="90" t="s">
        <v>1330</v>
      </c>
      <c r="C21" s="84" t="s">
        <v>1331</v>
      </c>
      <c r="D21" s="84" t="s">
        <v>1332</v>
      </c>
      <c r="E21" s="89" t="s">
        <v>1294</v>
      </c>
      <c r="F21" s="89" t="n">
        <v>50</v>
      </c>
      <c r="G21" s="97"/>
    </row>
    <row r="22" customFormat="false" ht="31.5" hidden="false" customHeight="true" outlineLevel="0" collapsed="false">
      <c r="A22" s="82" t="n">
        <v>18</v>
      </c>
      <c r="B22" s="90" t="s">
        <v>1333</v>
      </c>
      <c r="C22" s="84" t="s">
        <v>1334</v>
      </c>
      <c r="D22" s="91" t="s">
        <v>1335</v>
      </c>
      <c r="E22" s="89" t="s">
        <v>1294</v>
      </c>
      <c r="F22" s="89" t="n">
        <v>100</v>
      </c>
      <c r="G22" s="97"/>
    </row>
    <row r="23" customFormat="false" ht="30.75" hidden="false" customHeight="true" outlineLevel="0" collapsed="false">
      <c r="A23" s="89" t="n">
        <v>19</v>
      </c>
      <c r="B23" s="90" t="s">
        <v>1336</v>
      </c>
      <c r="C23" s="84" t="s">
        <v>1337</v>
      </c>
      <c r="D23" s="91" t="s">
        <v>1335</v>
      </c>
      <c r="E23" s="89" t="s">
        <v>1294</v>
      </c>
      <c r="F23" s="89" t="n">
        <v>100</v>
      </c>
      <c r="G23" s="97"/>
    </row>
    <row r="24" customFormat="false" ht="31.5" hidden="false" customHeight="true" outlineLevel="0" collapsed="false">
      <c r="A24" s="82" t="n">
        <v>20</v>
      </c>
      <c r="B24" s="90" t="s">
        <v>1338</v>
      </c>
      <c r="C24" s="84" t="s">
        <v>1338</v>
      </c>
      <c r="D24" s="91" t="s">
        <v>1339</v>
      </c>
      <c r="E24" s="89" t="s">
        <v>1285</v>
      </c>
      <c r="F24" s="89" t="n">
        <v>500</v>
      </c>
      <c r="G24" s="97"/>
    </row>
    <row r="25" customFormat="false" ht="34.5" hidden="false" customHeight="true" outlineLevel="0" collapsed="false">
      <c r="A25" s="89" t="n">
        <v>21</v>
      </c>
      <c r="B25" s="90" t="s">
        <v>1340</v>
      </c>
      <c r="C25" s="84" t="s">
        <v>1341</v>
      </c>
      <c r="D25" s="91" t="s">
        <v>1342</v>
      </c>
      <c r="E25" s="89" t="s">
        <v>1277</v>
      </c>
      <c r="F25" s="89" t="n">
        <v>500</v>
      </c>
      <c r="G25" s="97" t="n">
        <v>600000</v>
      </c>
    </row>
    <row r="26" customFormat="false" ht="33" hidden="false" customHeight="true" outlineLevel="0" collapsed="false">
      <c r="A26" s="82" t="n">
        <v>22</v>
      </c>
      <c r="B26" s="90" t="s">
        <v>1343</v>
      </c>
      <c r="C26" s="84" t="s">
        <v>1344</v>
      </c>
      <c r="D26" s="91" t="s">
        <v>1345</v>
      </c>
      <c r="E26" s="89" t="s">
        <v>1277</v>
      </c>
      <c r="F26" s="89" t="n">
        <v>500</v>
      </c>
      <c r="G26" s="97"/>
    </row>
    <row r="27" customFormat="false" ht="32.25" hidden="false" customHeight="true" outlineLevel="0" collapsed="false">
      <c r="A27" s="89" t="n">
        <v>23</v>
      </c>
      <c r="B27" s="90" t="s">
        <v>1349</v>
      </c>
      <c r="C27" s="84" t="s">
        <v>1350</v>
      </c>
      <c r="D27" s="91" t="s">
        <v>1351</v>
      </c>
      <c r="E27" s="89" t="s">
        <v>1294</v>
      </c>
      <c r="F27" s="89" t="n">
        <v>300</v>
      </c>
      <c r="G27" s="97" t="n">
        <v>255000</v>
      </c>
    </row>
    <row r="28" customFormat="false" ht="18" hidden="false" customHeight="true" outlineLevel="0" collapsed="false">
      <c r="A28" s="82" t="n">
        <v>24</v>
      </c>
      <c r="B28" s="90" t="s">
        <v>1357</v>
      </c>
      <c r="C28" s="84" t="s">
        <v>1357</v>
      </c>
      <c r="D28" s="91" t="s">
        <v>1358</v>
      </c>
      <c r="E28" s="89" t="s">
        <v>1190</v>
      </c>
      <c r="F28" s="89" t="n">
        <v>100</v>
      </c>
      <c r="G28" s="97"/>
    </row>
    <row r="30" customFormat="false" ht="35.25" hidden="false" customHeight="true" outlineLevel="0" collapsed="false">
      <c r="B30" s="92" t="s">
        <v>1371</v>
      </c>
      <c r="C30" s="92"/>
      <c r="D30" s="92"/>
      <c r="E30" s="92"/>
      <c r="F30" s="92"/>
      <c r="G30" s="92"/>
      <c r="H30" s="92"/>
    </row>
    <row r="33" customFormat="false" ht="13.5" hidden="false" customHeight="true" outlineLevel="0" collapsed="false">
      <c r="B33" s="93" t="s">
        <v>1365</v>
      </c>
      <c r="C33" s="93"/>
      <c r="D33" s="93"/>
      <c r="E33" s="93"/>
    </row>
    <row r="34" customFormat="false" ht="12.75" hidden="false" customHeight="false" outlineLevel="0" collapsed="false">
      <c r="B34" s="0"/>
      <c r="C34" s="0"/>
      <c r="D34" s="0"/>
      <c r="E34" s="0"/>
    </row>
    <row r="35" customFormat="false" ht="15.75" hidden="false" customHeight="false" outlineLevel="0" collapsed="false">
      <c r="B35" s="94" t="s">
        <v>1366</v>
      </c>
      <c r="C35" s="0"/>
      <c r="D35" s="0"/>
      <c r="E35" s="0"/>
    </row>
    <row r="36" customFormat="false" ht="12.75" hidden="false" customHeight="false" outlineLevel="0" collapsed="false">
      <c r="B36" s="0"/>
      <c r="C36" s="0"/>
      <c r="D36" s="0"/>
      <c r="E36" s="0"/>
    </row>
    <row r="37" customFormat="false" ht="15.75" hidden="false" customHeight="false" outlineLevel="0" collapsed="false">
      <c r="B37" s="94" t="s">
        <v>1367</v>
      </c>
      <c r="C37" s="0"/>
      <c r="D37" s="0"/>
      <c r="E37" s="0"/>
    </row>
    <row r="38" customFormat="false" ht="12.75" hidden="false" customHeight="false" outlineLevel="0" collapsed="false">
      <c r="B38" s="0"/>
      <c r="C38" s="0"/>
      <c r="D38" s="0"/>
      <c r="E38" s="0"/>
    </row>
    <row r="39" customFormat="false" ht="13.5" hidden="false" customHeight="true" outlineLevel="0" collapsed="false">
      <c r="B39" s="93" t="s">
        <v>1368</v>
      </c>
      <c r="C39" s="93"/>
      <c r="D39" s="93"/>
      <c r="E39" s="93"/>
    </row>
  </sheetData>
  <mergeCells count="3">
    <mergeCell ref="B30:H30"/>
    <mergeCell ref="B33:E33"/>
    <mergeCell ref="B39:E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26.84"/>
    <col collapsed="false" customWidth="true" hidden="false" outlineLevel="0" max="3" min="3" style="23" width="80.28"/>
    <col collapsed="false" customWidth="true" hidden="false" outlineLevel="0" max="4" min="4" style="23" width="12.85"/>
    <col collapsed="false" customWidth="true" hidden="false" outlineLevel="0" max="5" min="5" style="23" width="10.85"/>
    <col collapsed="false" customWidth="true" hidden="false" outlineLevel="0" max="6" min="6" style="23" width="14.99"/>
  </cols>
  <sheetData>
    <row r="2" customFormat="false" ht="12.75" hidden="false" customHeight="false" outlineLevel="0" collapsed="false">
      <c r="B2" s="0" t="s">
        <v>1372</v>
      </c>
    </row>
    <row r="3" customFormat="false" ht="13.5" hidden="false" customHeight="false" outlineLevel="0" collapsed="false">
      <c r="B3" s="0"/>
    </row>
    <row r="4" customFormat="false" ht="29.25" hidden="false" customHeight="false" outlineLevel="0" collapsed="false">
      <c r="A4" s="35" t="s">
        <v>1180</v>
      </c>
      <c r="B4" s="99" t="s">
        <v>1181</v>
      </c>
      <c r="C4" s="99" t="s">
        <v>1182</v>
      </c>
      <c r="D4" s="99" t="s">
        <v>1183</v>
      </c>
      <c r="E4" s="100" t="s">
        <v>1184</v>
      </c>
      <c r="F4" s="35" t="s">
        <v>1373</v>
      </c>
    </row>
    <row r="5" customFormat="false" ht="67.5" hidden="false" customHeight="true" outlineLevel="0" collapsed="false">
      <c r="A5" s="101" t="n">
        <v>1</v>
      </c>
      <c r="B5" s="102" t="s">
        <v>1374</v>
      </c>
      <c r="C5" s="102" t="s">
        <v>1375</v>
      </c>
      <c r="D5" s="49" t="s">
        <v>1376</v>
      </c>
      <c r="E5" s="49" t="n">
        <v>2500</v>
      </c>
      <c r="F5" s="103" t="s">
        <v>1377</v>
      </c>
    </row>
    <row r="6" customFormat="false" ht="299.25" hidden="false" customHeight="true" outlineLevel="0" collapsed="false">
      <c r="A6" s="104" t="n">
        <v>2</v>
      </c>
      <c r="B6" s="105" t="s">
        <v>1378</v>
      </c>
      <c r="C6" s="106" t="s">
        <v>1379</v>
      </c>
      <c r="D6" s="107" t="s">
        <v>1380</v>
      </c>
      <c r="E6" s="104" t="n">
        <v>1</v>
      </c>
      <c r="F6" s="108"/>
    </row>
    <row r="7" customFormat="false" ht="15" hidden="false" customHeight="false" outlineLevel="0" collapsed="false">
      <c r="A7" s="109"/>
      <c r="B7" s="110"/>
      <c r="C7" s="110"/>
      <c r="D7" s="111"/>
      <c r="E7" s="112"/>
      <c r="F7" s="113"/>
    </row>
    <row r="8" customFormat="false" ht="12.75" hidden="false" customHeight="false" outlineLevel="0" collapsed="false">
      <c r="B8" s="23" t="s">
        <v>1381</v>
      </c>
    </row>
    <row r="9" customFormat="false" ht="12.75" hidden="false" customHeight="false" outlineLevel="0" collapsed="false">
      <c r="B9" s="23" t="s">
        <v>1382</v>
      </c>
    </row>
    <row r="12" customFormat="false" ht="13.5" hidden="false" customHeight="true" outlineLevel="0" collapsed="false">
      <c r="B12" s="93" t="s">
        <v>1365</v>
      </c>
      <c r="C12" s="93"/>
      <c r="D12" s="93"/>
      <c r="E12" s="93"/>
    </row>
    <row r="13" customFormat="false" ht="12.75" hidden="false" customHeight="false" outlineLevel="0" collapsed="false">
      <c r="B13" s="0"/>
      <c r="C13" s="0"/>
      <c r="D13" s="0"/>
      <c r="E13" s="0"/>
    </row>
    <row r="14" customFormat="false" ht="15.75" hidden="false" customHeight="false" outlineLevel="0" collapsed="false">
      <c r="B14" s="94" t="s">
        <v>1366</v>
      </c>
      <c r="C14" s="0"/>
      <c r="D14" s="0"/>
      <c r="E14" s="0"/>
    </row>
    <row r="15" customFormat="false" ht="12.75" hidden="false" customHeight="false" outlineLevel="0" collapsed="false">
      <c r="B15" s="0"/>
      <c r="C15" s="0"/>
      <c r="D15" s="0"/>
      <c r="E15" s="0"/>
    </row>
    <row r="16" customFormat="false" ht="15.75" hidden="false" customHeight="false" outlineLevel="0" collapsed="false">
      <c r="B16" s="94" t="s">
        <v>1383</v>
      </c>
      <c r="C16" s="0"/>
      <c r="D16" s="0"/>
      <c r="E16" s="0"/>
    </row>
    <row r="17" customFormat="false" ht="12.75" hidden="false" customHeight="false" outlineLevel="0" collapsed="false">
      <c r="B17" s="0"/>
      <c r="C17" s="0"/>
      <c r="D17" s="0"/>
      <c r="E17" s="0"/>
    </row>
    <row r="18" customFormat="false" ht="13.5" hidden="false" customHeight="true" outlineLevel="0" collapsed="false">
      <c r="B18" s="93" t="s">
        <v>1384</v>
      </c>
      <c r="C18" s="93"/>
      <c r="D18" s="93"/>
      <c r="E18" s="93"/>
    </row>
  </sheetData>
  <mergeCells count="2">
    <mergeCell ref="B12:E12"/>
    <mergeCell ref="B18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Пользователь User</cp:lastModifiedBy>
  <cp:lastPrinted>2021-04-28T07:22:12Z</cp:lastPrinted>
  <dcterms:modified xsi:type="dcterms:W3CDTF">2021-10-06T12:49:03Z</dcterms:modified>
  <cp:revision>0</cp:revision>
  <dc:subject/>
  <dc:title/>
</cp:coreProperties>
</file>