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1347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химического реакти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2 августа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2 августа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4 лот) на изделия медицинского назначения от 24.07.2023г.</t>
  </si>
  <si>
    <t xml:space="preserve">Приложение 1</t>
  </si>
  <si>
    <t xml:space="preserve"> </t>
  </si>
  <si>
    <t xml:space="preserve">Наименование товаров</t>
  </si>
  <si>
    <t xml:space="preserve">Характеристика</t>
  </si>
  <si>
    <t xml:space="preserve">ед. изм</t>
  </si>
  <si>
    <t xml:space="preserve">к-во</t>
  </si>
  <si>
    <t xml:space="preserve">Стоимость за ед. товара (в тенге)</t>
  </si>
  <si>
    <t xml:space="preserve">Сумма, выделенная из бюджета (в тенге)  </t>
  </si>
  <si>
    <t xml:space="preserve">Срок поставки</t>
  </si>
  <si>
    <t xml:space="preserve">Экспресс-тест OnSite 4-го поколения для определения HIV Ag/Ab</t>
  </si>
  <si>
    <t xml:space="preserve">Иммунохроматографический экспресс-тест для одновременного качественного определения антител к вирусу. Количество в упаковке 30 штук
ВИЧ-1 (включая O) и вируса ВИЧ-2 (IgG, IgM, IgA) и антигена p24 ВИЧ в
сыворотке, плазме и цельной крови человека</t>
  </si>
  <si>
    <t xml:space="preserve">у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Сульфасалициловая кислота</t>
  </si>
  <si>
    <t xml:space="preserve">Реактив для анализа мочи</t>
  </si>
  <si>
    <t xml:space="preserve">кг</t>
  </si>
  <si>
    <t xml:space="preserve">Кюветы и шарики стальные для коагулометров TS4000, STart-4</t>
  </si>
  <si>
    <t xml:space="preserve">Емкость для измерения свертываемости крови на коагулометре TS-4000. Материал - пластик. Соединены в блок по 4 шт.и. Фасовка по 700 шт./уп.</t>
  </si>
  <si>
    <t xml:space="preserve">Азур-Эозин по Романовскому с буфером, 1л</t>
  </si>
  <si>
    <t xml:space="preserve">Азур-эозин по Романовскому в растворе предназначен для использования в клинико- диагностических лабороториях в качестве форменных элементов крови. Краситель азур-эощин по Романовскому расчитан на окраску 1000 мазков крови. Форма выпуска - флакон 1 литр в комплекте с буфером.</t>
  </si>
  <si>
    <t xml:space="preserve">фл</t>
  </si>
  <si>
    <t xml:space="preserve">Масло иммерсионное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4.07.2023г.</t>
  </si>
  <si>
    <t xml:space="preserve">Закуп способом запроса ценовых предложений на химического реактива в рамках гарантированного объема бесплатной медицинской помощи на 2023 год (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химического реактива в рамках гарантированного объема бесплатной медицинской помощи на 2023 год (4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4.07.2023г время 09:00             02.08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Цена за единицу,тенге</t>
  </si>
  <si>
    <t xml:space="preserve">Сумм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_);[RED]\(0\)"/>
    <numFmt numFmtId="169" formatCode="#,##0.00"/>
    <numFmt numFmtId="170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24" borderId="1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  <cellStyle name="常规_Sheet1" xfId="66"/>
    <cellStyle name="常规_T系列包装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3.41"/>
    <col collapsed="false" customWidth="true" hidden="false" outlineLevel="0" max="3" min="3" style="23" width="72.7"/>
    <col collapsed="false" customWidth="true" hidden="false" outlineLevel="0" max="4" min="4" style="23" width="11.42"/>
    <col collapsed="false" customWidth="true" hidden="false" outlineLevel="0" max="5" min="5" style="23" width="9.28"/>
    <col collapsed="false" customWidth="true" hidden="false" outlineLevel="0" max="6" min="6" style="23" width="16.42"/>
    <col collapsed="false" customWidth="true" hidden="false" outlineLevel="0" max="7" min="7" style="23" width="16.7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  <c r="G2" s="32"/>
      <c r="H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51.75" hidden="false" customHeight="false" outlineLevel="0" collapsed="false">
      <c r="A6" s="34" t="s">
        <v>1180</v>
      </c>
      <c r="B6" s="35" t="s">
        <v>1181</v>
      </c>
      <c r="C6" s="35" t="s">
        <v>1182</v>
      </c>
      <c r="D6" s="36" t="s">
        <v>1183</v>
      </c>
      <c r="E6" s="37" t="s">
        <v>1184</v>
      </c>
      <c r="F6" s="38" t="s">
        <v>1185</v>
      </c>
      <c r="G6" s="39" t="s">
        <v>1186</v>
      </c>
      <c r="H6" s="40" t="s">
        <v>1187</v>
      </c>
      <c r="I6" s="40" t="s">
        <v>1187</v>
      </c>
    </row>
    <row r="7" customFormat="false" ht="66" hidden="false" customHeight="true" outlineLevel="0" collapsed="false">
      <c r="A7" s="41" t="n">
        <v>1</v>
      </c>
      <c r="B7" s="42" t="s">
        <v>1188</v>
      </c>
      <c r="C7" s="43" t="s">
        <v>1189</v>
      </c>
      <c r="D7" s="41" t="s">
        <v>1190</v>
      </c>
      <c r="E7" s="44" t="n">
        <v>2</v>
      </c>
      <c r="F7" s="45" t="n">
        <v>45000</v>
      </c>
      <c r="G7" s="45" t="n">
        <f aca="false">E7*F7</f>
        <v>90000</v>
      </c>
      <c r="H7" s="46" t="s">
        <v>1191</v>
      </c>
      <c r="I7" s="47" t="s">
        <v>1192</v>
      </c>
    </row>
    <row r="8" customFormat="false" ht="20.25" hidden="false" customHeight="true" outlineLevel="0" collapsed="false">
      <c r="A8" s="48" t="n">
        <v>16</v>
      </c>
      <c r="B8" s="49" t="s">
        <v>1193</v>
      </c>
      <c r="C8" s="43" t="s">
        <v>1194</v>
      </c>
      <c r="D8" s="50" t="s">
        <v>1195</v>
      </c>
      <c r="E8" s="51" t="n">
        <v>1</v>
      </c>
      <c r="F8" s="52" t="n">
        <v>19500</v>
      </c>
      <c r="G8" s="53" t="n">
        <f aca="false">E8*F8</f>
        <v>19500</v>
      </c>
      <c r="H8" s="54" t="s">
        <v>1191</v>
      </c>
      <c r="I8" s="55" t="s">
        <v>1192</v>
      </c>
    </row>
    <row r="9" customFormat="false" ht="38.25" hidden="false" customHeight="true" outlineLevel="0" collapsed="false">
      <c r="A9" s="48" t="n">
        <v>19</v>
      </c>
      <c r="B9" s="56" t="s">
        <v>1196</v>
      </c>
      <c r="C9" s="55" t="s">
        <v>1197</v>
      </c>
      <c r="D9" s="51" t="s">
        <v>1190</v>
      </c>
      <c r="E9" s="51" t="n">
        <v>4</v>
      </c>
      <c r="F9" s="52" t="n">
        <v>55000</v>
      </c>
      <c r="G9" s="53" t="n">
        <f aca="false">E9*F9</f>
        <v>220000</v>
      </c>
      <c r="H9" s="54" t="s">
        <v>1191</v>
      </c>
      <c r="I9" s="55" t="s">
        <v>1192</v>
      </c>
    </row>
    <row r="10" customFormat="false" ht="33" hidden="false" customHeight="true" outlineLevel="0" collapsed="false">
      <c r="A10" s="48" t="n">
        <v>20</v>
      </c>
      <c r="B10" s="49" t="s">
        <v>1198</v>
      </c>
      <c r="C10" s="57" t="s">
        <v>1199</v>
      </c>
      <c r="D10" s="58" t="s">
        <v>1200</v>
      </c>
      <c r="E10" s="51" t="n">
        <v>1</v>
      </c>
      <c r="F10" s="52" t="n">
        <v>9500</v>
      </c>
      <c r="G10" s="53" t="n">
        <f aca="false">E10*F10</f>
        <v>9500</v>
      </c>
      <c r="H10" s="54" t="s">
        <v>1191</v>
      </c>
      <c r="I10" s="55" t="s">
        <v>1192</v>
      </c>
    </row>
    <row r="11" customFormat="false" ht="30" hidden="false" customHeight="true" outlineLevel="0" collapsed="false">
      <c r="A11" s="48" t="n">
        <v>21</v>
      </c>
      <c r="B11" s="59" t="s">
        <v>1201</v>
      </c>
      <c r="C11" s="55" t="s">
        <v>1202</v>
      </c>
      <c r="D11" s="58" t="s">
        <v>1200</v>
      </c>
      <c r="E11" s="60" t="n">
        <v>5</v>
      </c>
      <c r="F11" s="61" t="n">
        <v>1000</v>
      </c>
      <c r="G11" s="53" t="n">
        <f aca="false">E11*F11</f>
        <v>5000</v>
      </c>
      <c r="H11" s="54" t="s">
        <v>1191</v>
      </c>
      <c r="I11" s="55" t="s">
        <v>1192</v>
      </c>
    </row>
    <row r="12" customFormat="false" ht="15.75" hidden="false" customHeight="false" outlineLevel="0" collapsed="false">
      <c r="A12" s="62"/>
      <c r="B12" s="63"/>
      <c r="C12" s="63"/>
      <c r="D12" s="63"/>
      <c r="E12" s="64"/>
      <c r="F12" s="65"/>
      <c r="G12" s="66"/>
      <c r="H12" s="67"/>
      <c r="I12" s="67"/>
    </row>
    <row r="13" customFormat="false" ht="15.75" hidden="false" customHeight="false" outlineLevel="0" collapsed="false">
      <c r="A13" s="62"/>
      <c r="B13" s="68" t="s">
        <v>1203</v>
      </c>
      <c r="C13" s="68"/>
      <c r="D13" s="68"/>
      <c r="E13" s="64"/>
      <c r="F13" s="65"/>
      <c r="G13" s="66" t="n">
        <f aca="false">SUM(G7:G12)</f>
        <v>344000</v>
      </c>
      <c r="H13" s="67"/>
      <c r="I13" s="67"/>
    </row>
    <row r="14" customFormat="false" ht="15.75" hidden="false" customHeight="false" outlineLevel="0" collapsed="false">
      <c r="A14" s="69"/>
      <c r="B14" s="70"/>
      <c r="C14" s="70"/>
      <c r="D14" s="70"/>
      <c r="E14" s="70"/>
      <c r="F14" s="71"/>
      <c r="G14" s="72"/>
      <c r="H14" s="73"/>
      <c r="I14" s="73"/>
    </row>
    <row r="15" customFormat="false" ht="15.75" hidden="false" customHeight="true" outlineLevel="0" collapsed="false">
      <c r="A15" s="74"/>
      <c r="B15" s="75" t="s">
        <v>1204</v>
      </c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4"/>
    </row>
    <row r="17" customFormat="false" ht="37.5" hidden="false" customHeight="true" outlineLevel="0" collapsed="false">
      <c r="A17" s="74"/>
      <c r="B17" s="76" t="s">
        <v>1205</v>
      </c>
      <c r="C17" s="76"/>
      <c r="D17" s="76"/>
      <c r="E17" s="76"/>
      <c r="F17" s="76"/>
      <c r="G17" s="76"/>
      <c r="H17" s="76"/>
      <c r="I17" s="76"/>
    </row>
    <row r="18" customFormat="false" ht="29.25" hidden="false" customHeight="true" outlineLevel="0" collapsed="false">
      <c r="A18" s="74"/>
      <c r="B18" s="76" t="s">
        <v>1206</v>
      </c>
      <c r="C18" s="76"/>
      <c r="D18" s="76"/>
      <c r="E18" s="76"/>
      <c r="F18" s="76"/>
      <c r="G18" s="76"/>
      <c r="H18" s="76"/>
      <c r="I18" s="76"/>
    </row>
    <row r="19" customFormat="false" ht="54" hidden="false" customHeight="true" outlineLevel="0" collapsed="false">
      <c r="A19" s="74"/>
      <c r="B19" s="76" t="s">
        <v>1207</v>
      </c>
      <c r="C19" s="76"/>
      <c r="D19" s="76"/>
      <c r="E19" s="76"/>
      <c r="F19" s="76"/>
      <c r="G19" s="76"/>
      <c r="H19" s="76"/>
      <c r="I19" s="76"/>
    </row>
    <row r="20" customFormat="false" ht="28.5" hidden="false" customHeight="true" outlineLevel="0" collapsed="false">
      <c r="A20" s="74"/>
      <c r="B20" s="76" t="s">
        <v>1208</v>
      </c>
      <c r="C20" s="76"/>
      <c r="D20" s="76"/>
      <c r="E20" s="76"/>
      <c r="F20" s="76"/>
      <c r="G20" s="76"/>
      <c r="H20" s="76"/>
      <c r="I20" s="76"/>
    </row>
    <row r="21" customFormat="false" ht="30" hidden="false" customHeight="true" outlineLevel="0" collapsed="false">
      <c r="A21" s="74"/>
      <c r="B21" s="76" t="s">
        <v>1209</v>
      </c>
      <c r="C21" s="76"/>
      <c r="D21" s="76"/>
      <c r="E21" s="76"/>
      <c r="F21" s="76"/>
      <c r="G21" s="76"/>
      <c r="H21" s="76"/>
      <c r="I21" s="76"/>
    </row>
    <row r="22" customFormat="false" ht="15.75" hidden="false" customHeight="true" outlineLevel="0" collapsed="false">
      <c r="A22" s="74"/>
      <c r="B22" s="76" t="s">
        <v>1210</v>
      </c>
      <c r="C22" s="76"/>
      <c r="D22" s="76"/>
      <c r="E22" s="76"/>
      <c r="F22" s="76"/>
      <c r="G22" s="76"/>
      <c r="H22" s="76"/>
      <c r="I22" s="76"/>
    </row>
    <row r="23" customFormat="false" ht="15.75" hidden="false" customHeight="true" outlineLevel="0" collapsed="false">
      <c r="A23" s="74"/>
      <c r="B23" s="76" t="s">
        <v>1211</v>
      </c>
      <c r="C23" s="76"/>
      <c r="D23" s="76"/>
      <c r="E23" s="76"/>
      <c r="F23" s="76"/>
      <c r="G23" s="76"/>
      <c r="H23" s="76"/>
      <c r="I23" s="76"/>
    </row>
    <row r="24" customFormat="false" ht="15.75" hidden="false" customHeight="true" outlineLevel="0" collapsed="false">
      <c r="A24" s="74"/>
      <c r="B24" s="76" t="s">
        <v>1212</v>
      </c>
      <c r="C24" s="76"/>
      <c r="D24" s="76"/>
      <c r="E24" s="76"/>
      <c r="F24" s="76"/>
      <c r="G24" s="76"/>
      <c r="H24" s="76"/>
      <c r="I24" s="76"/>
    </row>
    <row r="25" customFormat="false" ht="15.75" hidden="false" customHeight="true" outlineLevel="0" collapsed="false">
      <c r="A25" s="74"/>
      <c r="B25" s="76" t="s">
        <v>1213</v>
      </c>
      <c r="C25" s="76"/>
      <c r="D25" s="76"/>
      <c r="E25" s="76"/>
      <c r="F25" s="76"/>
      <c r="G25" s="76"/>
      <c r="H25" s="76"/>
      <c r="I25" s="76"/>
    </row>
    <row r="26" customFormat="false" ht="27" hidden="false" customHeight="true" outlineLevel="0" collapsed="false">
      <c r="A26" s="74"/>
      <c r="B26" s="76" t="s">
        <v>1214</v>
      </c>
      <c r="C26" s="76"/>
      <c r="D26" s="76"/>
      <c r="E26" s="76"/>
      <c r="F26" s="76"/>
      <c r="G26" s="76"/>
      <c r="H26" s="76"/>
      <c r="I26" s="76"/>
    </row>
    <row r="27" customFormat="false" ht="28.5" hidden="false" customHeight="true" outlineLevel="0" collapsed="false">
      <c r="A27" s="74"/>
      <c r="B27" s="76" t="s">
        <v>1215</v>
      </c>
      <c r="C27" s="76"/>
      <c r="D27" s="76"/>
      <c r="E27" s="76"/>
      <c r="F27" s="76"/>
      <c r="G27" s="76"/>
      <c r="H27" s="76"/>
      <c r="I27" s="76"/>
    </row>
    <row r="28" customFormat="false" ht="15.75" hidden="false" customHeight="true" outlineLevel="0" collapsed="false">
      <c r="A28" s="74"/>
      <c r="B28" s="76" t="s">
        <v>1216</v>
      </c>
      <c r="C28" s="76"/>
      <c r="D28" s="76"/>
      <c r="E28" s="76"/>
      <c r="F28" s="76"/>
      <c r="G28" s="76"/>
      <c r="H28" s="76"/>
      <c r="I28" s="76"/>
    </row>
    <row r="29" customFormat="false" ht="15.75" hidden="false" customHeight="true" outlineLevel="0" collapsed="false">
      <c r="A29" s="74"/>
      <c r="B29" s="76" t="s">
        <v>1217</v>
      </c>
      <c r="C29" s="76"/>
      <c r="D29" s="76"/>
      <c r="E29" s="76"/>
      <c r="F29" s="76"/>
      <c r="G29" s="76"/>
      <c r="H29" s="76"/>
      <c r="I29" s="76"/>
    </row>
    <row r="30" customFormat="false" ht="12.75" hidden="false" customHeight="true" outlineLevel="0" collapsed="false">
      <c r="B30" s="76" t="s">
        <v>1218</v>
      </c>
      <c r="C30" s="76"/>
      <c r="D30" s="76"/>
      <c r="E30" s="76"/>
      <c r="F30" s="76"/>
      <c r="G30" s="76"/>
      <c r="H30" s="76"/>
      <c r="I30" s="76"/>
    </row>
    <row r="31" customFormat="false" ht="12.75" hidden="false" customHeight="true" outlineLevel="0" collapsed="false">
      <c r="B31" s="76" t="s">
        <v>1219</v>
      </c>
      <c r="C31" s="76"/>
      <c r="D31" s="76"/>
      <c r="E31" s="76"/>
      <c r="F31" s="76"/>
      <c r="G31" s="76"/>
      <c r="H31" s="76"/>
      <c r="I31" s="76"/>
    </row>
    <row r="32" customFormat="false" ht="12.75" hidden="false" customHeight="true" outlineLevel="0" collapsed="false">
      <c r="B32" s="76" t="s">
        <v>1220</v>
      </c>
      <c r="C32" s="76"/>
      <c r="D32" s="76"/>
      <c r="E32" s="76"/>
      <c r="F32" s="76"/>
      <c r="G32" s="76"/>
      <c r="H32" s="76"/>
      <c r="I32" s="76"/>
    </row>
    <row r="33" customFormat="false" ht="12.75" hidden="false" customHeight="true" outlineLevel="0" collapsed="false">
      <c r="B33" s="76" t="s">
        <v>1221</v>
      </c>
      <c r="C33" s="76"/>
      <c r="D33" s="76"/>
      <c r="E33" s="76"/>
      <c r="F33" s="76"/>
      <c r="G33" s="76"/>
      <c r="H33" s="76"/>
      <c r="I33" s="76"/>
    </row>
    <row r="34" customFormat="false" ht="25.5" hidden="false" customHeight="true" outlineLevel="0" collapsed="false">
      <c r="B34" s="76" t="s">
        <v>1222</v>
      </c>
      <c r="C34" s="76"/>
      <c r="D34" s="76"/>
      <c r="E34" s="76"/>
      <c r="F34" s="76"/>
      <c r="G34" s="76"/>
      <c r="H34" s="76"/>
      <c r="I34" s="76"/>
    </row>
    <row r="35" customFormat="false" ht="12.75" hidden="false" customHeight="true" outlineLevel="0" collapsed="false">
      <c r="B35" s="76" t="s">
        <v>1223</v>
      </c>
      <c r="C35" s="76"/>
      <c r="D35" s="76"/>
      <c r="E35" s="76"/>
      <c r="F35" s="76"/>
      <c r="G35" s="76"/>
      <c r="H35" s="76"/>
      <c r="I35" s="76"/>
    </row>
    <row r="36" customFormat="false" ht="40.5" hidden="false" customHeight="true" outlineLevel="0" collapsed="false">
      <c r="B36" s="76" t="s">
        <v>1224</v>
      </c>
      <c r="C36" s="76"/>
      <c r="D36" s="76"/>
      <c r="E36" s="76"/>
      <c r="F36" s="76"/>
      <c r="G36" s="76"/>
      <c r="H36" s="76"/>
      <c r="I36" s="76"/>
    </row>
    <row r="37" customFormat="false" ht="12.7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</row>
    <row r="40" customFormat="false" ht="15.75" hidden="false" customHeight="false" outlineLevel="0" collapsed="false">
      <c r="B40" s="78" t="s">
        <v>1225</v>
      </c>
      <c r="C40" s="78"/>
      <c r="D40" s="78"/>
      <c r="E40" s="78"/>
    </row>
    <row r="49" customFormat="false" ht="12.75" hidden="false" customHeight="false" outlineLevel="0" collapsed="false">
      <c r="B49" s="79"/>
      <c r="C49" s="79"/>
      <c r="D49" s="79"/>
      <c r="E49" s="79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80" t="s">
        <v>1226</v>
      </c>
      <c r="C50" s="80"/>
      <c r="D50" s="80"/>
      <c r="E50" s="8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80" t="s">
        <v>1226</v>
      </c>
      <c r="C51" s="80"/>
      <c r="D51" s="80"/>
      <c r="E51" s="8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80" t="s">
        <v>1227</v>
      </c>
      <c r="C52" s="80"/>
      <c r="D52" s="80"/>
      <c r="E52" s="8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80" t="s">
        <v>1228</v>
      </c>
      <c r="C53" s="80"/>
      <c r="D53" s="80"/>
      <c r="E53" s="80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80" t="s">
        <v>1228</v>
      </c>
      <c r="C54" s="80"/>
      <c r="D54" s="80"/>
      <c r="E54" s="80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80" t="s">
        <v>1228</v>
      </c>
      <c r="C55" s="80"/>
      <c r="D55" s="80"/>
      <c r="E55" s="8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80" t="s">
        <v>1228</v>
      </c>
      <c r="C56" s="80"/>
      <c r="D56" s="80"/>
      <c r="E56" s="8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80" t="s">
        <v>1228</v>
      </c>
      <c r="C57" s="80"/>
      <c r="D57" s="80"/>
      <c r="E57" s="8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80" t="s">
        <v>1229</v>
      </c>
      <c r="C58" s="80"/>
      <c r="D58" s="80"/>
      <c r="E58" s="8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80" t="s">
        <v>1226</v>
      </c>
      <c r="C59" s="80"/>
      <c r="D59" s="80"/>
      <c r="E59" s="80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80" t="s">
        <v>1226</v>
      </c>
      <c r="C60" s="80"/>
      <c r="D60" s="80"/>
      <c r="E60" s="8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80" t="s">
        <v>1226</v>
      </c>
      <c r="C61" s="80"/>
      <c r="D61" s="80"/>
      <c r="E61" s="8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80" t="s">
        <v>1226</v>
      </c>
      <c r="C62" s="80"/>
      <c r="D62" s="80"/>
      <c r="E62" s="80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80" t="s">
        <v>1228</v>
      </c>
      <c r="C63" s="80"/>
      <c r="D63" s="80"/>
      <c r="E63" s="8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80" t="s">
        <v>1226</v>
      </c>
      <c r="C64" s="80"/>
      <c r="D64" s="80"/>
      <c r="E64" s="8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80" t="s">
        <v>1227</v>
      </c>
      <c r="C65" s="80"/>
      <c r="D65" s="80"/>
      <c r="E65" s="8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80" t="s">
        <v>1227</v>
      </c>
      <c r="C66" s="80"/>
      <c r="D66" s="80"/>
      <c r="E66" s="8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80" t="s">
        <v>1227</v>
      </c>
      <c r="C67" s="80"/>
      <c r="D67" s="80"/>
      <c r="E67" s="8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80" t="s">
        <v>1228</v>
      </c>
      <c r="C68" s="80"/>
      <c r="D68" s="80"/>
      <c r="E68" s="8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80" t="s">
        <v>1226</v>
      </c>
      <c r="C69" s="80"/>
      <c r="D69" s="80"/>
      <c r="E69" s="8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</sheetData>
  <mergeCells count="23">
    <mergeCell ref="B2:H2"/>
    <mergeCell ref="B15:I15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1" t="s">
        <v>1230</v>
      </c>
    </row>
    <row r="5" customFormat="false" ht="12.75" hidden="false" customHeight="false" outlineLevel="0" collapsed="false">
      <c r="B5" s="23" t="s">
        <v>1231</v>
      </c>
    </row>
    <row r="8" customFormat="false" ht="12.75" hidden="false" customHeight="false" outlineLevel="0" collapsed="false">
      <c r="B8" s="82" t="s">
        <v>1232</v>
      </c>
    </row>
    <row r="9" customFormat="false" ht="108" hidden="false" customHeight="true" outlineLevel="0" collapsed="false">
      <c r="B9" s="83" t="s">
        <v>123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21" hidden="false" customHeight="true" outlineLevel="0" collapsed="false">
      <c r="B10" s="84" t="s">
        <v>1234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3" customFormat="false" ht="12.75" hidden="false" customHeight="false" outlineLevel="0" collapsed="false">
      <c r="B13" s="82" t="s">
        <v>1235</v>
      </c>
    </row>
    <row r="14" customFormat="false" ht="12.75" hidden="false" customHeight="false" outlineLevel="0" collapsed="false">
      <c r="B14" s="82" t="s">
        <v>1236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7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238</v>
      </c>
      <c r="C3" s="35" t="s">
        <v>1239</v>
      </c>
      <c r="D3" s="85" t="s">
        <v>1240</v>
      </c>
      <c r="E3" s="35" t="s">
        <v>1241</v>
      </c>
      <c r="F3" s="86" t="s">
        <v>1242</v>
      </c>
      <c r="G3" s="87" t="s">
        <v>1243</v>
      </c>
      <c r="H3" s="40" t="s">
        <v>1244</v>
      </c>
    </row>
    <row r="4" customFormat="false" ht="17.25" hidden="false" customHeight="true" outlineLevel="0" collapsed="false">
      <c r="A4" s="88" t="n">
        <v>1</v>
      </c>
      <c r="B4" s="89" t="s">
        <v>1245</v>
      </c>
      <c r="C4" s="90" t="s">
        <v>1246</v>
      </c>
      <c r="D4" s="89" t="s">
        <v>1247</v>
      </c>
      <c r="E4" s="88" t="s">
        <v>1248</v>
      </c>
      <c r="F4" s="88" t="n">
        <v>250</v>
      </c>
      <c r="G4" s="91" t="n">
        <v>88850</v>
      </c>
      <c r="H4" s="92"/>
    </row>
    <row r="5" customFormat="false" ht="17.25" hidden="false" customHeight="true" outlineLevel="0" collapsed="false">
      <c r="A5" s="88" t="n">
        <v>2</v>
      </c>
      <c r="B5" s="89" t="s">
        <v>1249</v>
      </c>
      <c r="C5" s="89" t="s">
        <v>1250</v>
      </c>
      <c r="D5" s="90" t="s">
        <v>1251</v>
      </c>
      <c r="E5" s="88" t="s">
        <v>1248</v>
      </c>
      <c r="F5" s="88" t="n">
        <v>200</v>
      </c>
      <c r="G5" s="93" t="n">
        <v>4956</v>
      </c>
      <c r="H5" s="94"/>
    </row>
    <row r="6" customFormat="false" ht="31.5" hidden="false" customHeight="true" outlineLevel="0" collapsed="false">
      <c r="A6" s="95" t="n">
        <v>3</v>
      </c>
      <c r="B6" s="89" t="s">
        <v>1252</v>
      </c>
      <c r="C6" s="89" t="s">
        <v>1252</v>
      </c>
      <c r="D6" s="90" t="s">
        <v>1253</v>
      </c>
      <c r="E6" s="95" t="s">
        <v>1248</v>
      </c>
      <c r="F6" s="95" t="n">
        <v>300</v>
      </c>
      <c r="G6" s="96"/>
      <c r="H6" s="94"/>
    </row>
    <row r="7" customFormat="false" ht="17.25" hidden="false" customHeight="true" outlineLevel="0" collapsed="false">
      <c r="A7" s="88" t="n">
        <v>4</v>
      </c>
      <c r="B7" s="90" t="s">
        <v>1254</v>
      </c>
      <c r="C7" s="90" t="s">
        <v>1254</v>
      </c>
      <c r="D7" s="90" t="s">
        <v>1255</v>
      </c>
      <c r="E7" s="95" t="s">
        <v>1256</v>
      </c>
      <c r="F7" s="95" t="n">
        <v>1000</v>
      </c>
      <c r="G7" s="96"/>
      <c r="H7" s="94"/>
    </row>
    <row r="8" customFormat="false" ht="16.5" hidden="false" customHeight="true" outlineLevel="0" collapsed="false">
      <c r="A8" s="88" t="n">
        <v>5</v>
      </c>
      <c r="B8" s="90" t="s">
        <v>1257</v>
      </c>
      <c r="C8" s="90" t="s">
        <v>1258</v>
      </c>
      <c r="D8" s="90" t="s">
        <v>1259</v>
      </c>
      <c r="E8" s="95" t="s">
        <v>1248</v>
      </c>
      <c r="F8" s="95" t="n">
        <v>1500</v>
      </c>
      <c r="G8" s="96"/>
      <c r="H8" s="94"/>
    </row>
    <row r="9" customFormat="false" ht="30" hidden="false" customHeight="true" outlineLevel="0" collapsed="false">
      <c r="A9" s="95" t="n">
        <v>6</v>
      </c>
      <c r="B9" s="90" t="s">
        <v>1260</v>
      </c>
      <c r="C9" s="90" t="s">
        <v>1260</v>
      </c>
      <c r="D9" s="90" t="s">
        <v>1261</v>
      </c>
      <c r="E9" s="95" t="s">
        <v>1248</v>
      </c>
      <c r="F9" s="95" t="n">
        <v>100</v>
      </c>
      <c r="G9" s="96"/>
      <c r="H9" s="94"/>
    </row>
    <row r="10" customFormat="false" ht="15.75" hidden="false" customHeight="true" outlineLevel="0" collapsed="false">
      <c r="A10" s="88" t="n">
        <v>7</v>
      </c>
      <c r="B10" s="90" t="s">
        <v>1262</v>
      </c>
      <c r="C10" s="90" t="s">
        <v>1263</v>
      </c>
      <c r="D10" s="90" t="s">
        <v>1264</v>
      </c>
      <c r="E10" s="95" t="s">
        <v>1200</v>
      </c>
      <c r="F10" s="95" t="n">
        <v>50</v>
      </c>
      <c r="G10" s="96"/>
      <c r="H10" s="94"/>
    </row>
    <row r="11" customFormat="false" ht="15" hidden="false" customHeight="true" outlineLevel="0" collapsed="false">
      <c r="A11" s="88" t="n">
        <v>8</v>
      </c>
      <c r="B11" s="90" t="s">
        <v>1265</v>
      </c>
      <c r="C11" s="90" t="s">
        <v>1266</v>
      </c>
      <c r="D11" s="90" t="s">
        <v>1267</v>
      </c>
      <c r="E11" s="95" t="s">
        <v>1248</v>
      </c>
      <c r="F11" s="95" t="n">
        <v>100</v>
      </c>
      <c r="G11" s="96"/>
      <c r="H11" s="94"/>
    </row>
    <row r="12" customFormat="false" ht="28.5" hidden="false" customHeight="true" outlineLevel="0" collapsed="false">
      <c r="A12" s="95" t="n">
        <v>9</v>
      </c>
      <c r="B12" s="97" t="s">
        <v>1268</v>
      </c>
      <c r="C12" s="97" t="s">
        <v>1269</v>
      </c>
      <c r="D12" s="90" t="s">
        <v>1270</v>
      </c>
      <c r="E12" s="95" t="s">
        <v>1248</v>
      </c>
      <c r="F12" s="95" t="n">
        <v>50</v>
      </c>
      <c r="G12" s="96"/>
      <c r="H12" s="94"/>
    </row>
    <row r="13" customFormat="false" ht="28.5" hidden="false" customHeight="true" outlineLevel="0" collapsed="false">
      <c r="A13" s="88" t="n">
        <v>10</v>
      </c>
      <c r="B13" s="97" t="s">
        <v>1271</v>
      </c>
      <c r="C13" s="97" t="s">
        <v>1271</v>
      </c>
      <c r="D13" s="90" t="s">
        <v>1272</v>
      </c>
      <c r="E13" s="95" t="s">
        <v>1248</v>
      </c>
      <c r="F13" s="95" t="n">
        <v>1000</v>
      </c>
      <c r="G13" s="96"/>
      <c r="H13" s="94"/>
    </row>
    <row r="14" customFormat="false" ht="29.25" hidden="false" customHeight="true" outlineLevel="0" collapsed="false">
      <c r="A14" s="88" t="n">
        <v>11</v>
      </c>
      <c r="B14" s="90" t="s">
        <v>1273</v>
      </c>
      <c r="C14" s="90" t="s">
        <v>1274</v>
      </c>
      <c r="D14" s="90" t="s">
        <v>1275</v>
      </c>
      <c r="E14" s="95" t="s">
        <v>1200</v>
      </c>
      <c r="F14" s="95" t="n">
        <v>100</v>
      </c>
      <c r="G14" s="96"/>
      <c r="H14" s="94"/>
    </row>
    <row r="15" customFormat="false" ht="31.5" hidden="false" customHeight="true" outlineLevel="0" collapsed="false">
      <c r="A15" s="95" t="n">
        <v>12</v>
      </c>
      <c r="B15" s="90" t="s">
        <v>1276</v>
      </c>
      <c r="C15" s="97" t="s">
        <v>1277</v>
      </c>
      <c r="D15" s="90" t="s">
        <v>1278</v>
      </c>
      <c r="E15" s="95" t="s">
        <v>1200</v>
      </c>
      <c r="F15" s="95" t="n">
        <v>10</v>
      </c>
      <c r="G15" s="96"/>
      <c r="H15" s="94"/>
    </row>
    <row r="16" customFormat="false" ht="32.25" hidden="false" customHeight="true" outlineLevel="0" collapsed="false">
      <c r="A16" s="88" t="n">
        <v>13</v>
      </c>
      <c r="B16" s="90" t="s">
        <v>1279</v>
      </c>
      <c r="C16" s="90" t="s">
        <v>1279</v>
      </c>
      <c r="D16" s="90" t="s">
        <v>1280</v>
      </c>
      <c r="E16" s="95" t="s">
        <v>1200</v>
      </c>
      <c r="F16" s="95" t="n">
        <v>20</v>
      </c>
      <c r="G16" s="93" t="n">
        <v>1240</v>
      </c>
      <c r="H16" s="94"/>
    </row>
    <row r="17" customFormat="false" ht="15" hidden="false" customHeight="true" outlineLevel="0" collapsed="false">
      <c r="A17" s="88" t="n">
        <v>14</v>
      </c>
      <c r="B17" s="97" t="s">
        <v>1281</v>
      </c>
      <c r="C17" s="97" t="s">
        <v>1281</v>
      </c>
      <c r="D17" s="90" t="s">
        <v>1282</v>
      </c>
      <c r="E17" s="95" t="s">
        <v>1200</v>
      </c>
      <c r="F17" s="95" t="n">
        <v>50</v>
      </c>
      <c r="G17" s="96"/>
      <c r="H17" s="94"/>
    </row>
    <row r="18" customFormat="false" ht="32.25" hidden="false" customHeight="true" outlineLevel="0" collapsed="false">
      <c r="A18" s="95" t="n">
        <v>15</v>
      </c>
      <c r="B18" s="97" t="s">
        <v>1283</v>
      </c>
      <c r="C18" s="97" t="s">
        <v>1283</v>
      </c>
      <c r="D18" s="90" t="s">
        <v>1284</v>
      </c>
      <c r="E18" s="95" t="s">
        <v>1200</v>
      </c>
      <c r="F18" s="95" t="n">
        <v>100</v>
      </c>
      <c r="G18" s="96"/>
      <c r="H18" s="94"/>
    </row>
    <row r="19" customFormat="false" ht="15.75" hidden="false" customHeight="true" outlineLevel="0" collapsed="false">
      <c r="A19" s="88" t="n">
        <v>16</v>
      </c>
      <c r="B19" s="97" t="s">
        <v>1285</v>
      </c>
      <c r="C19" s="97" t="s">
        <v>1285</v>
      </c>
      <c r="D19" s="90" t="s">
        <v>1286</v>
      </c>
      <c r="E19" s="95" t="s">
        <v>1200</v>
      </c>
      <c r="F19" s="95" t="n">
        <v>5</v>
      </c>
      <c r="G19" s="96"/>
      <c r="H19" s="94"/>
    </row>
    <row r="20" customFormat="false" ht="15.75" hidden="false" customHeight="true" outlineLevel="0" collapsed="false">
      <c r="A20" s="88" t="n">
        <v>17</v>
      </c>
      <c r="B20" s="90" t="s">
        <v>1287</v>
      </c>
      <c r="C20" s="90" t="s">
        <v>1288</v>
      </c>
      <c r="D20" s="90" t="s">
        <v>1289</v>
      </c>
      <c r="E20" s="95" t="s">
        <v>1200</v>
      </c>
      <c r="F20" s="95" t="n">
        <v>200</v>
      </c>
      <c r="G20" s="93" t="n">
        <v>28428</v>
      </c>
      <c r="H20" s="94"/>
    </row>
    <row r="21" customFormat="false" ht="30" hidden="false" customHeight="true" outlineLevel="0" collapsed="false">
      <c r="A21" s="95" t="n">
        <v>18</v>
      </c>
      <c r="B21" s="97" t="s">
        <v>1290</v>
      </c>
      <c r="C21" s="90" t="s">
        <v>1290</v>
      </c>
      <c r="D21" s="98" t="s">
        <v>1291</v>
      </c>
      <c r="E21" s="95" t="s">
        <v>1256</v>
      </c>
      <c r="F21" s="95" t="n">
        <v>200</v>
      </c>
      <c r="G21" s="96"/>
      <c r="H21" s="94"/>
    </row>
    <row r="22" customFormat="false" ht="16.5" hidden="false" customHeight="true" outlineLevel="0" collapsed="false">
      <c r="A22" s="95" t="n">
        <v>19</v>
      </c>
      <c r="B22" s="97" t="s">
        <v>1292</v>
      </c>
      <c r="C22" s="90" t="s">
        <v>1293</v>
      </c>
      <c r="D22" s="98" t="s">
        <v>1294</v>
      </c>
      <c r="E22" s="95" t="s">
        <v>1256</v>
      </c>
      <c r="F22" s="95" t="n">
        <v>200</v>
      </c>
      <c r="G22" s="96"/>
      <c r="H22" s="94"/>
    </row>
    <row r="23" customFormat="false" ht="47.25" hidden="false" customHeight="true" outlineLevel="0" collapsed="false">
      <c r="A23" s="95" t="n">
        <v>20</v>
      </c>
      <c r="B23" s="97" t="s">
        <v>1295</v>
      </c>
      <c r="C23" s="90" t="s">
        <v>1296</v>
      </c>
      <c r="D23" s="98" t="s">
        <v>1297</v>
      </c>
      <c r="E23" s="95" t="s">
        <v>1200</v>
      </c>
      <c r="F23" s="95" t="n">
        <v>300</v>
      </c>
      <c r="G23" s="93" t="n">
        <v>285000</v>
      </c>
      <c r="H23" s="94"/>
    </row>
    <row r="24" customFormat="false" ht="15.75" hidden="false" customHeight="true" outlineLevel="0" collapsed="false">
      <c r="A24" s="95" t="n">
        <v>21</v>
      </c>
      <c r="B24" s="97" t="s">
        <v>1298</v>
      </c>
      <c r="C24" s="90" t="s">
        <v>1298</v>
      </c>
      <c r="D24" s="98" t="s">
        <v>1299</v>
      </c>
      <c r="E24" s="95" t="s">
        <v>1248</v>
      </c>
      <c r="F24" s="95" t="n">
        <v>100</v>
      </c>
      <c r="G24" s="96"/>
      <c r="H24" s="94"/>
    </row>
    <row r="25" customFormat="false" ht="29.25" hidden="false" customHeight="true" outlineLevel="0" collapsed="false">
      <c r="A25" s="95" t="n">
        <v>22</v>
      </c>
      <c r="B25" s="97" t="s">
        <v>1300</v>
      </c>
      <c r="C25" s="90" t="s">
        <v>1301</v>
      </c>
      <c r="D25" s="90" t="s">
        <v>1302</v>
      </c>
      <c r="E25" s="95" t="s">
        <v>1200</v>
      </c>
      <c r="F25" s="95" t="n">
        <v>50</v>
      </c>
      <c r="G25" s="96"/>
      <c r="H25" s="94"/>
    </row>
    <row r="26" customFormat="false" ht="30.75" hidden="false" customHeight="true" outlineLevel="0" collapsed="false">
      <c r="A26" s="95" t="n">
        <v>23</v>
      </c>
      <c r="B26" s="97" t="s">
        <v>1303</v>
      </c>
      <c r="C26" s="90" t="s">
        <v>1304</v>
      </c>
      <c r="D26" s="98" t="s">
        <v>1305</v>
      </c>
      <c r="E26" s="95" t="s">
        <v>1200</v>
      </c>
      <c r="F26" s="95" t="n">
        <v>100</v>
      </c>
      <c r="G26" s="96"/>
      <c r="H26" s="94"/>
    </row>
    <row r="27" customFormat="false" ht="30.75" hidden="false" customHeight="true" outlineLevel="0" collapsed="false">
      <c r="A27" s="95" t="n">
        <v>24</v>
      </c>
      <c r="B27" s="97" t="s">
        <v>1306</v>
      </c>
      <c r="C27" s="90" t="s">
        <v>1307</v>
      </c>
      <c r="D27" s="98" t="s">
        <v>1305</v>
      </c>
      <c r="E27" s="95" t="s">
        <v>1200</v>
      </c>
      <c r="F27" s="95" t="n">
        <v>100</v>
      </c>
      <c r="G27" s="96"/>
      <c r="H27" s="94"/>
    </row>
    <row r="28" customFormat="false" ht="15" hidden="false" customHeight="true" outlineLevel="0" collapsed="false">
      <c r="A28" s="95" t="n">
        <v>25</v>
      </c>
      <c r="B28" s="97" t="s">
        <v>1308</v>
      </c>
      <c r="C28" s="90" t="s">
        <v>1308</v>
      </c>
      <c r="D28" s="98" t="s">
        <v>1309</v>
      </c>
      <c r="E28" s="95" t="s">
        <v>1256</v>
      </c>
      <c r="F28" s="95" t="n">
        <v>500</v>
      </c>
      <c r="G28" s="96"/>
      <c r="H28" s="94"/>
    </row>
    <row r="29" customFormat="false" ht="14.25" hidden="false" customHeight="true" outlineLevel="0" collapsed="false">
      <c r="A29" s="95" t="n">
        <v>26</v>
      </c>
      <c r="B29" s="97" t="s">
        <v>1310</v>
      </c>
      <c r="C29" s="90" t="s">
        <v>1311</v>
      </c>
      <c r="D29" s="98" t="s">
        <v>1312</v>
      </c>
      <c r="E29" s="95" t="s">
        <v>1248</v>
      </c>
      <c r="F29" s="95" t="n">
        <v>500</v>
      </c>
      <c r="G29" s="96"/>
      <c r="H29" s="94"/>
    </row>
    <row r="30" customFormat="false" ht="18" hidden="false" customHeight="true" outlineLevel="0" collapsed="false">
      <c r="A30" s="95" t="n">
        <v>27</v>
      </c>
      <c r="B30" s="97" t="s">
        <v>1313</v>
      </c>
      <c r="C30" s="90" t="s">
        <v>1314</v>
      </c>
      <c r="D30" s="98" t="s">
        <v>1315</v>
      </c>
      <c r="E30" s="95" t="s">
        <v>1248</v>
      </c>
      <c r="F30" s="95" t="n">
        <v>500</v>
      </c>
      <c r="G30" s="96"/>
      <c r="H30" s="94"/>
    </row>
    <row r="31" customFormat="false" ht="30" hidden="false" customHeight="true" outlineLevel="0" collapsed="false">
      <c r="A31" s="95" t="n">
        <v>28</v>
      </c>
      <c r="B31" s="97" t="s">
        <v>1316</v>
      </c>
      <c r="C31" s="90" t="s">
        <v>1317</v>
      </c>
      <c r="D31" s="98" t="s">
        <v>1318</v>
      </c>
      <c r="E31" s="95" t="s">
        <v>1248</v>
      </c>
      <c r="F31" s="95" t="n">
        <v>500</v>
      </c>
      <c r="G31" s="93" t="n">
        <v>148000</v>
      </c>
      <c r="H31" s="94"/>
    </row>
    <row r="32" customFormat="false" ht="15.75" hidden="false" customHeight="true" outlineLevel="0" collapsed="false">
      <c r="A32" s="95" t="n">
        <v>29</v>
      </c>
      <c r="B32" s="97" t="s">
        <v>1319</v>
      </c>
      <c r="C32" s="90" t="s">
        <v>1320</v>
      </c>
      <c r="D32" s="98" t="s">
        <v>1321</v>
      </c>
      <c r="E32" s="95" t="s">
        <v>1200</v>
      </c>
      <c r="F32" s="95" t="n">
        <v>300</v>
      </c>
      <c r="G32" s="96"/>
      <c r="H32" s="94"/>
    </row>
    <row r="33" customFormat="false" ht="16.5" hidden="false" customHeight="true" outlineLevel="0" collapsed="false">
      <c r="A33" s="95" t="n">
        <v>30</v>
      </c>
      <c r="B33" s="97" t="s">
        <v>1322</v>
      </c>
      <c r="C33" s="90" t="s">
        <v>1322</v>
      </c>
      <c r="D33" s="98" t="s">
        <v>1323</v>
      </c>
      <c r="E33" s="95" t="s">
        <v>1324</v>
      </c>
      <c r="F33" s="95" t="n">
        <v>1000</v>
      </c>
      <c r="G33" s="96"/>
      <c r="H33" s="99" t="n">
        <v>57000</v>
      </c>
    </row>
    <row r="34" customFormat="false" ht="16.5" hidden="false" customHeight="true" outlineLevel="0" collapsed="false">
      <c r="A34" s="95" t="n">
        <v>31</v>
      </c>
      <c r="B34" s="97" t="s">
        <v>1325</v>
      </c>
      <c r="C34" s="90" t="s">
        <v>1325</v>
      </c>
      <c r="D34" s="98" t="s">
        <v>1326</v>
      </c>
      <c r="E34" s="95" t="s">
        <v>1327</v>
      </c>
      <c r="F34" s="95" t="n">
        <v>500</v>
      </c>
      <c r="G34" s="96"/>
      <c r="H34" s="99" t="n">
        <v>100000</v>
      </c>
    </row>
    <row r="35" customFormat="false" ht="15" hidden="false" customHeight="true" outlineLevel="0" collapsed="false">
      <c r="A35" s="95" t="n">
        <v>32</v>
      </c>
      <c r="B35" s="97" t="s">
        <v>1328</v>
      </c>
      <c r="C35" s="90" t="s">
        <v>1328</v>
      </c>
      <c r="D35" s="98" t="s">
        <v>1329</v>
      </c>
      <c r="E35" s="95" t="s">
        <v>1327</v>
      </c>
      <c r="F35" s="95" t="n">
        <v>100</v>
      </c>
      <c r="G35" s="96"/>
      <c r="H35" s="94"/>
    </row>
    <row r="36" customFormat="false" ht="15.75" hidden="false" customHeight="true" outlineLevel="0" collapsed="false">
      <c r="A36" s="95" t="n">
        <v>33</v>
      </c>
      <c r="B36" s="97" t="s">
        <v>1330</v>
      </c>
      <c r="C36" s="90" t="s">
        <v>1330</v>
      </c>
      <c r="D36" s="98" t="s">
        <v>1331</v>
      </c>
      <c r="E36" s="95" t="s">
        <v>1327</v>
      </c>
      <c r="F36" s="95" t="n">
        <v>2000</v>
      </c>
      <c r="G36" s="93" t="n">
        <v>22300</v>
      </c>
      <c r="H36" s="99" t="n">
        <v>24300</v>
      </c>
    </row>
    <row r="37" customFormat="false" ht="14.25" hidden="false" customHeight="true" outlineLevel="0" collapsed="false">
      <c r="A37" s="95" t="n">
        <v>34</v>
      </c>
      <c r="B37" s="97" t="s">
        <v>1330</v>
      </c>
      <c r="C37" s="90" t="s">
        <v>1330</v>
      </c>
      <c r="D37" s="98" t="s">
        <v>1332</v>
      </c>
      <c r="E37" s="95" t="s">
        <v>1327</v>
      </c>
      <c r="F37" s="95" t="n">
        <v>5000</v>
      </c>
      <c r="G37" s="93" t="n">
        <v>78700</v>
      </c>
      <c r="H37" s="99" t="n">
        <v>88500</v>
      </c>
    </row>
    <row r="38" customFormat="false" ht="15" hidden="false" customHeight="true" outlineLevel="0" collapsed="false">
      <c r="A38" s="95" t="n">
        <v>35</v>
      </c>
      <c r="B38" s="97" t="s">
        <v>1330</v>
      </c>
      <c r="C38" s="90" t="s">
        <v>1330</v>
      </c>
      <c r="D38" s="98" t="s">
        <v>1333</v>
      </c>
      <c r="E38" s="95" t="s">
        <v>1327</v>
      </c>
      <c r="F38" s="95" t="n">
        <v>2000</v>
      </c>
      <c r="G38" s="93" t="n">
        <v>62760</v>
      </c>
      <c r="H38" s="99" t="n">
        <v>56000</v>
      </c>
    </row>
    <row r="39" customFormat="false" ht="15.75" hidden="false" customHeight="true" outlineLevel="0" collapsed="false">
      <c r="A39" s="95" t="n">
        <v>36</v>
      </c>
      <c r="B39" s="97" t="s">
        <v>1334</v>
      </c>
      <c r="C39" s="90" t="s">
        <v>1334</v>
      </c>
      <c r="D39" s="98"/>
      <c r="E39" s="95" t="s">
        <v>1327</v>
      </c>
      <c r="F39" s="95" t="n">
        <v>2000</v>
      </c>
      <c r="G39" s="93" t="n">
        <v>90680</v>
      </c>
      <c r="H39" s="99" t="n">
        <v>99200</v>
      </c>
    </row>
    <row r="41" customFormat="false" ht="78.75" hidden="false" customHeight="true" outlineLevel="0" collapsed="false">
      <c r="B41" s="100" t="s">
        <v>1335</v>
      </c>
      <c r="C41" s="100"/>
      <c r="D41" s="100"/>
      <c r="E41" s="100"/>
      <c r="F41" s="100"/>
      <c r="G41" s="100"/>
      <c r="H41" s="100"/>
    </row>
    <row r="44" customFormat="false" ht="13.5" hidden="false" customHeight="true" outlineLevel="0" collapsed="false">
      <c r="B44" s="101" t="s">
        <v>1336</v>
      </c>
      <c r="C44" s="101"/>
      <c r="D44" s="101"/>
      <c r="E44" s="101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02" t="s">
        <v>1337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02" t="s">
        <v>1338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1" t="s">
        <v>1339</v>
      </c>
      <c r="C50" s="101"/>
      <c r="D50" s="101"/>
      <c r="E50" s="101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40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238</v>
      </c>
      <c r="C4" s="35" t="s">
        <v>1239</v>
      </c>
      <c r="D4" s="85" t="s">
        <v>1240</v>
      </c>
      <c r="E4" s="35" t="s">
        <v>1241</v>
      </c>
      <c r="F4" s="103" t="s">
        <v>1242</v>
      </c>
      <c r="G4" s="104" t="s">
        <v>1341</v>
      </c>
      <c r="H4" s="105" t="s">
        <v>1342</v>
      </c>
      <c r="I4" s="106" t="s">
        <v>1343</v>
      </c>
    </row>
    <row r="5" customFormat="false" ht="15" hidden="false" customHeight="false" outlineLevel="0" collapsed="false">
      <c r="A5" s="95" t="n">
        <v>1</v>
      </c>
      <c r="B5" s="107" t="s">
        <v>1260</v>
      </c>
      <c r="C5" s="108" t="s">
        <v>1260</v>
      </c>
      <c r="D5" s="108" t="s">
        <v>1261</v>
      </c>
      <c r="E5" s="95" t="s">
        <v>1248</v>
      </c>
      <c r="F5" s="95" t="n">
        <v>100</v>
      </c>
      <c r="G5" s="109" t="n">
        <v>28.81</v>
      </c>
      <c r="H5" s="109" t="n">
        <f aca="false">F5*G5</f>
        <v>2881</v>
      </c>
      <c r="I5" s="110"/>
    </row>
    <row r="6" customFormat="false" ht="15" hidden="false" customHeight="false" outlineLevel="0" collapsed="false">
      <c r="A6" s="88" t="n">
        <v>2</v>
      </c>
      <c r="B6" s="107" t="s">
        <v>1262</v>
      </c>
      <c r="C6" s="108" t="s">
        <v>1263</v>
      </c>
      <c r="D6" s="108" t="s">
        <v>1264</v>
      </c>
      <c r="E6" s="95" t="s">
        <v>1200</v>
      </c>
      <c r="F6" s="95" t="n">
        <v>50</v>
      </c>
      <c r="G6" s="109" t="n">
        <v>2814.71</v>
      </c>
      <c r="H6" s="109" t="n">
        <f aca="false">F6*G6</f>
        <v>140735.5</v>
      </c>
      <c r="I6" s="67"/>
    </row>
    <row r="7" customFormat="false" ht="15.75" hidden="false" customHeight="true" outlineLevel="0" collapsed="false">
      <c r="A7" s="88" t="n">
        <v>3</v>
      </c>
      <c r="B7" s="111" t="s">
        <v>1265</v>
      </c>
      <c r="C7" s="108" t="s">
        <v>1266</v>
      </c>
      <c r="D7" s="90" t="s">
        <v>1267</v>
      </c>
      <c r="E7" s="95" t="s">
        <v>1248</v>
      </c>
      <c r="F7" s="95" t="n">
        <v>100</v>
      </c>
      <c r="G7" s="109" t="n">
        <v>51.63</v>
      </c>
      <c r="H7" s="109" t="n">
        <f aca="false">F7*G7</f>
        <v>5163</v>
      </c>
      <c r="I7" s="67"/>
    </row>
    <row r="8" customFormat="false" ht="29.25" hidden="false" customHeight="true" outlineLevel="0" collapsed="false">
      <c r="A8" s="95" t="n">
        <v>4</v>
      </c>
      <c r="B8" s="112" t="s">
        <v>1268</v>
      </c>
      <c r="C8" s="97" t="s">
        <v>1269</v>
      </c>
      <c r="D8" s="90" t="s">
        <v>1270</v>
      </c>
      <c r="E8" s="95" t="s">
        <v>1248</v>
      </c>
      <c r="F8" s="95" t="n">
        <v>50</v>
      </c>
      <c r="G8" s="109" t="n">
        <v>624.48</v>
      </c>
      <c r="H8" s="109" t="n">
        <f aca="false">F8*G8</f>
        <v>31224</v>
      </c>
      <c r="I8" s="67"/>
    </row>
    <row r="9" customFormat="false" ht="15.75" hidden="false" customHeight="true" outlineLevel="0" collapsed="false">
      <c r="A9" s="88" t="n">
        <v>5</v>
      </c>
      <c r="B9" s="112" t="s">
        <v>1271</v>
      </c>
      <c r="C9" s="97" t="s">
        <v>1271</v>
      </c>
      <c r="D9" s="108" t="s">
        <v>1272</v>
      </c>
      <c r="E9" s="95" t="s">
        <v>1248</v>
      </c>
      <c r="F9" s="95" t="n">
        <v>1000</v>
      </c>
      <c r="G9" s="109" t="n">
        <v>51.46</v>
      </c>
      <c r="H9" s="109" t="n">
        <f aca="false">F9*G9</f>
        <v>51460</v>
      </c>
      <c r="I9" s="67"/>
    </row>
    <row r="10" customFormat="false" ht="16.5" hidden="false" customHeight="true" outlineLevel="0" collapsed="false">
      <c r="A10" s="88" t="n">
        <v>6</v>
      </c>
      <c r="B10" s="112" t="s">
        <v>1281</v>
      </c>
      <c r="C10" s="97" t="s">
        <v>1281</v>
      </c>
      <c r="D10" s="90" t="s">
        <v>1282</v>
      </c>
      <c r="E10" s="95" t="s">
        <v>1200</v>
      </c>
      <c r="F10" s="95" t="n">
        <v>50</v>
      </c>
      <c r="G10" s="109" t="n">
        <v>61.23</v>
      </c>
      <c r="H10" s="109" t="n">
        <f aca="false">F10*G10</f>
        <v>3061.5</v>
      </c>
      <c r="I10" s="67"/>
    </row>
    <row r="11" customFormat="false" ht="28.5" hidden="false" customHeight="true" outlineLevel="0" collapsed="false">
      <c r="A11" s="95" t="n">
        <v>7</v>
      </c>
      <c r="B11" s="112" t="s">
        <v>1283</v>
      </c>
      <c r="C11" s="97" t="s">
        <v>1283</v>
      </c>
      <c r="D11" s="90" t="s">
        <v>1284</v>
      </c>
      <c r="E11" s="95" t="s">
        <v>1200</v>
      </c>
      <c r="F11" s="95" t="n">
        <v>100</v>
      </c>
      <c r="G11" s="109" t="n">
        <v>66.91</v>
      </c>
      <c r="H11" s="109" t="n">
        <f aca="false">F11*G11</f>
        <v>6691</v>
      </c>
      <c r="I11" s="67"/>
    </row>
    <row r="12" customFormat="false" ht="13.5" hidden="false" customHeight="true" outlineLevel="0" collapsed="false">
      <c r="A12" s="88" t="n">
        <v>8</v>
      </c>
      <c r="B12" s="112" t="s">
        <v>1285</v>
      </c>
      <c r="C12" s="97" t="s">
        <v>1285</v>
      </c>
      <c r="D12" s="90" t="s">
        <v>1286</v>
      </c>
      <c r="E12" s="95" t="s">
        <v>1200</v>
      </c>
      <c r="F12" s="95" t="n">
        <v>5</v>
      </c>
      <c r="G12" s="109" t="n">
        <v>97.49</v>
      </c>
      <c r="H12" s="109" t="n">
        <f aca="false">F12*G12</f>
        <v>487.45</v>
      </c>
      <c r="I12" s="67"/>
    </row>
    <row r="13" customFormat="false" ht="30.75" hidden="false" customHeight="true" outlineLevel="0" collapsed="false">
      <c r="A13" s="88" t="n">
        <v>9</v>
      </c>
      <c r="B13" s="112" t="s">
        <v>1290</v>
      </c>
      <c r="C13" s="90" t="s">
        <v>1290</v>
      </c>
      <c r="D13" s="98" t="s">
        <v>1291</v>
      </c>
      <c r="E13" s="95" t="s">
        <v>1256</v>
      </c>
      <c r="F13" s="95" t="n">
        <v>200</v>
      </c>
      <c r="G13" s="109" t="n">
        <v>5.92</v>
      </c>
      <c r="H13" s="109" t="n">
        <f aca="false">F13*G13</f>
        <v>1184</v>
      </c>
      <c r="I13" s="67"/>
    </row>
    <row r="14" customFormat="false" ht="30" hidden="false" customHeight="true" outlineLevel="0" collapsed="false">
      <c r="A14" s="95" t="n">
        <v>10</v>
      </c>
      <c r="B14" s="112" t="s">
        <v>1298</v>
      </c>
      <c r="C14" s="90" t="s">
        <v>1298</v>
      </c>
      <c r="D14" s="113" t="s">
        <v>1299</v>
      </c>
      <c r="E14" s="95" t="s">
        <v>1248</v>
      </c>
      <c r="F14" s="95" t="n">
        <v>100</v>
      </c>
      <c r="G14" s="114" t="n">
        <v>21.17</v>
      </c>
      <c r="H14" s="109" t="n">
        <f aca="false">F14*G14</f>
        <v>2117</v>
      </c>
      <c r="I14" s="67"/>
    </row>
    <row r="15" customFormat="false" ht="30.75" hidden="false" customHeight="true" outlineLevel="0" collapsed="false">
      <c r="A15" s="88" t="n">
        <v>11</v>
      </c>
      <c r="B15" s="112" t="s">
        <v>1306</v>
      </c>
      <c r="C15" s="90" t="s">
        <v>1307</v>
      </c>
      <c r="D15" s="113" t="s">
        <v>1305</v>
      </c>
      <c r="E15" s="95" t="s">
        <v>1200</v>
      </c>
      <c r="F15" s="95" t="n">
        <v>100</v>
      </c>
      <c r="G15" s="114" t="n">
        <v>187.9</v>
      </c>
      <c r="H15" s="109" t="n">
        <f aca="false">F15*G15</f>
        <v>18790</v>
      </c>
      <c r="I15" s="67"/>
    </row>
    <row r="16" customFormat="false" ht="15" hidden="false" customHeight="false" outlineLevel="0" collapsed="false">
      <c r="A16" s="88" t="n">
        <v>12</v>
      </c>
      <c r="B16" s="112" t="s">
        <v>1308</v>
      </c>
      <c r="C16" s="90" t="s">
        <v>1308</v>
      </c>
      <c r="D16" s="113" t="s">
        <v>1309</v>
      </c>
      <c r="E16" s="95" t="s">
        <v>1256</v>
      </c>
      <c r="F16" s="95" t="n">
        <v>500</v>
      </c>
      <c r="G16" s="114" t="n">
        <v>6.55</v>
      </c>
      <c r="H16" s="109" t="n">
        <f aca="false">F16*G16</f>
        <v>3275</v>
      </c>
      <c r="I16" s="67"/>
    </row>
    <row r="17" customFormat="false" ht="31.5" hidden="false" customHeight="true" outlineLevel="0" collapsed="false">
      <c r="A17" s="95" t="n">
        <v>13</v>
      </c>
      <c r="B17" s="112" t="s">
        <v>1313</v>
      </c>
      <c r="C17" s="90" t="s">
        <v>1314</v>
      </c>
      <c r="D17" s="113" t="s">
        <v>1315</v>
      </c>
      <c r="E17" s="95" t="s">
        <v>1248</v>
      </c>
      <c r="F17" s="95" t="n">
        <v>500</v>
      </c>
      <c r="G17" s="114" t="n">
        <v>500.72</v>
      </c>
      <c r="H17" s="109" t="n">
        <f aca="false">F17*G17</f>
        <v>250360</v>
      </c>
      <c r="I17" s="67" t="n">
        <v>250350</v>
      </c>
    </row>
    <row r="18" customFormat="false" ht="16.5" hidden="false" customHeight="true" outlineLevel="0" collapsed="false">
      <c r="A18" s="88" t="n">
        <v>14</v>
      </c>
      <c r="B18" s="112" t="s">
        <v>1319</v>
      </c>
      <c r="C18" s="90" t="s">
        <v>1320</v>
      </c>
      <c r="D18" s="113" t="s">
        <v>1321</v>
      </c>
      <c r="E18" s="95" t="s">
        <v>1200</v>
      </c>
      <c r="F18" s="95" t="n">
        <v>300</v>
      </c>
      <c r="G18" s="114" t="n">
        <v>852.57</v>
      </c>
      <c r="H18" s="109" t="n">
        <f aca="false">F18*G18</f>
        <v>255771</v>
      </c>
      <c r="I18" s="67" t="n">
        <v>255765</v>
      </c>
    </row>
    <row r="21" customFormat="false" ht="30.75" hidden="false" customHeight="true" outlineLevel="0" collapsed="false">
      <c r="B21" s="100" t="s">
        <v>1344</v>
      </c>
      <c r="C21" s="100"/>
      <c r="D21" s="100"/>
      <c r="E21" s="100"/>
      <c r="F21" s="100"/>
      <c r="G21" s="100"/>
    </row>
    <row r="24" customFormat="false" ht="13.5" hidden="false" customHeight="true" outlineLevel="0" collapsed="false">
      <c r="B24" s="101" t="s">
        <v>1336</v>
      </c>
      <c r="C24" s="101"/>
      <c r="D24" s="101"/>
      <c r="E24" s="101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02" t="s">
        <v>1337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02" t="s">
        <v>1345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1" t="s">
        <v>1346</v>
      </c>
      <c r="C30" s="101"/>
      <c r="D30" s="101"/>
      <c r="E30" s="101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7-24T06:27:53Z</dcterms:modified>
  <cp:revision>0</cp:revision>
  <dc:subject/>
  <dc:title/>
</cp:coreProperties>
</file>