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37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ые запрос  ценовых предложении на изделия меди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8 июн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8 июн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0 лот) на изделия медицинского назначения от 18.06.2024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Лента сантиметровая 1,5м</t>
  </si>
  <si>
    <t xml:space="preserve">Гибкая лента длиной 1,5м с нанесенными делениями. используется для снятия мерок,уточнения длины изделия, проверки размеров деталей</t>
  </si>
  <si>
    <t xml:space="preserve">шт.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</t>
  </si>
  <si>
    <t xml:space="preserve">уп</t>
  </si>
  <si>
    <t xml:space="preserve">Песочные часы 15 мин</t>
  </si>
  <si>
    <t xml:space="preserve">Тип часов:настольные
Механизм часов:песочные
Особенности:для детской
Форма:фигурная
Материал корпуса:пластик
Стекло:минеральное
Комплектация:Современные песочные часы имеют две стеклянные половинки в виде конуса. Они повернуты навстречу друг другу своими вершинами. Между конусами расположено небольшое отверстие, где просыпается песок, который находится внутри часов. Поскольку стеклянная колба крепко запаяна, а внутри расположено определенное количество песочка, то его время перетекания определенное (в данном случае 10 минут).
Дополнительная информация
Песочные часы издавна являются символом, напоминающим нам о драгоценности времени и побуждающим использовать его эффективно. Яркие, компактные и практичные песочные часы будут атмосферным и функциональным дополнением любого рабочего стола.Часы песочные 10 минут. позволяют отмерить промежуток времени в 10 минут.</t>
  </si>
  <si>
    <t xml:space="preserve">шт</t>
  </si>
  <si>
    <t xml:space="preserve">Бумага крепированная 1000*1000 мм 250листов</t>
  </si>
  <si>
    <t xml:space="preserve">для стерилизации паровым, суховоздушным, газовым (ЭО, ФОРМ) и радиационным методами.размером 100*100 см 250 лист в упак</t>
  </si>
  <si>
    <t xml:space="preserve">Набор первой помощи для детских групп и начальных классов с навесной панелью 230*230*90мм)</t>
  </si>
  <si>
    <t xml:space="preserve">Страна производитель:Казахстан
Состояние:Новое
Тип:Универсальные
п\п Наименование ед.изм. Кол-во 
1 Бальзам Спасатель шт 1
2 Салфетки стерильные 7,5*7,5см уп 1
3 Салфетки стерильные 10*10см уп 1
4 Вата медицинская стерильная, упаковка 50 гр уп 1
5 Бинт марлевый стерильный 7м*14см шт 3
6 Бинт марлевый стерильный 5м*10см шт 3
7 Лейкопластырь бактерицидный № 1 шт 60
8 Салфетки спиртовые №1 шт 50
9 Лейкопластырь в рулоне размер 2,5см.*5м шт 2
10 Лейкопластырь в рулоне размер 1,25см.*5м. шт 1
11 Раствор бриллиантовой зелени 1% 20 мл фл 1
12 Перекись водорода 3% спрей, 30 мл фл 2
13 Маски медицинские (детские) шт 35</t>
  </si>
  <si>
    <t xml:space="preserve">Альфапластик Грелка резиновая А</t>
  </si>
  <si>
    <t xml:space="preserve">Общие характеристики
Тип:грелка
Вид:водяная
Область применения:универсальная
Материал:резина
Объем:2 л
Максимальная температура нагрева:90 °C
Дополнительно:Срок годности-1 г.</t>
  </si>
  <si>
    <t xml:space="preserve">Шовный материал Шелк (Silk Braided)№2</t>
  </si>
  <si>
    <t xml:space="preserve">Цвет:Фиолетовый
Шелковые нити являются нерассасывающимся стерильным хирургическим шовным материалом.
Шелковые шовные материалы предназначены для аппроксимации мягких тканей, включая использование в сердечно-сосудистой, глазной хирургии и нейрохирургии, вызывают минимальную воспалительную реакцию в ткани и в последующем инкапсулируются соединительной тканью. Несмотря на то что шелк не является рассасывающимся шовным материалом, постепенная деградация in vivo белковосодержащих волокон шелка приводит к нарастающей потере прочности с течением времени и к полной потере прочности спустя 3–6 месяцев.</t>
  </si>
  <si>
    <t xml:space="preserve">Шовный материал Шелк (Silk Braided)№4</t>
  </si>
  <si>
    <t xml:space="preserve">Ножницы сосудистые, горизонтально-изогнутые, 160 мм,</t>
  </si>
  <si>
    <t xml:space="preserve">Ножницы сосудистые, горизонтально-изогнутые, 160 мм, 10.0539.14 - предназначены для рассечения сосудов. Сосудистые ножницы имеют удлиненные бранши и укороченную режущую поверхность. Угловые ножницы используют для рассечения сосуда только в определенном положении.</t>
  </si>
  <si>
    <t xml:space="preserve">Ножницы остроконечные прямые, 140 мм</t>
  </si>
  <si>
    <t xml:space="preserve">Кетгут простой рассасывающий UPS 2/6 метр</t>
  </si>
  <si>
    <t xml:space="preserve">Кетгут простой (Plain surgical catgut) — обыкновенный кетгут является хирургическим шовным материалом, который не был подвергнут дополнительной обработке с целью увеличения периода рассасывания:Внешний вид — эластичная нить с гладкой поверхностью от кремового до светло-коричневого цвета.Рассасывание — время рассасывания (потеря прочности на разрыв до 50 %) 7-12 дней. Удаляется из организма энзиматическим действием в течение 70 дней.
Стерилизация — радиационный метод.Сфера применения нити достаточно широка и включает в себя следующие направления медицины:
общая хирургия;
урологические операции;
акушерство и гинекология, операции кесарева сечения;
ортопедическое направление;
офтальмологические хирургические процедуры;
хирургия подкожных сосудов;
всевозможные кожные швы, различные направления пластической хирургии</t>
  </si>
  <si>
    <t xml:space="preserve">Кетгут простой рассасывающий UPS 4 /2 метр</t>
  </si>
  <si>
    <t xml:space="preserve">Игла хирургическая, режущая, окружность 3/8, длина 45 мм, упаковка 12 штук</t>
  </si>
  <si>
    <t xml:space="preserve">тип иглы - режущая;
размер - 45 3/8;</t>
  </si>
  <si>
    <t xml:space="preserve">Векорасширитель 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 пластинчатый,для педиатрии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Шовный материал Викрил 2-0 </t>
  </si>
  <si>
    <t xml:space="preserve">Длина 75 мм                         Цвет     Фиолетовый
Размер USP 3/0              в упаковке 12 штук</t>
  </si>
  <si>
    <t xml:space="preserve">Ручные весы (безмен) до 50 кг.</t>
  </si>
  <si>
    <t xml:space="preserve">Компактные, надежные, качественные портативные весы.Вес: 50 кг
Выбор 4 единиц: кг, фунт, унция, цзинь
Питание от 2 батареек AAA (в комплекте)
Размер: 10х6x2 см</t>
  </si>
  <si>
    <t xml:space="preserve">Роторасширитель с кремальерой, 190мм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, 170мм.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8.06.2024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24 год (20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20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9.06.2024г время 09:00            28.06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 6" xfId="58"/>
    <cellStyle name="Обычный_Лист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Финансовый 2" xfId="66"/>
    <cellStyle name="Хороший 2" xfId="67"/>
    <cellStyle name="常规_Sheet1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ux-medical.kz/g540480-meditsinskie-instrumenty/page_10" TargetMode="External"/><Relationship Id="rId2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7" t="s">
        <v>1184</v>
      </c>
      <c r="F6" s="38" t="s">
        <v>1185</v>
      </c>
      <c r="G6" s="39" t="s">
        <v>1186</v>
      </c>
      <c r="H6" s="40" t="s">
        <v>1187</v>
      </c>
      <c r="I6" s="40" t="s">
        <v>1187</v>
      </c>
    </row>
    <row r="7" customFormat="false" ht="30" hidden="false" customHeight="true" outlineLevel="0" collapsed="false">
      <c r="A7" s="41" t="n">
        <v>1</v>
      </c>
      <c r="B7" s="42" t="s">
        <v>1188</v>
      </c>
      <c r="C7" s="43" t="s">
        <v>1189</v>
      </c>
      <c r="D7" s="44" t="s">
        <v>1190</v>
      </c>
      <c r="E7" s="45" t="n">
        <v>30</v>
      </c>
      <c r="F7" s="46" t="n">
        <v>1600</v>
      </c>
      <c r="G7" s="47" t="n">
        <f aca="false">E7*F7</f>
        <v>48000</v>
      </c>
      <c r="H7" s="48" t="s">
        <v>1191</v>
      </c>
      <c r="I7" s="49" t="s">
        <v>1192</v>
      </c>
    </row>
    <row r="8" customFormat="false" ht="177.75" hidden="false" customHeight="true" outlineLevel="0" collapsed="false">
      <c r="A8" s="41" t="n">
        <v>2</v>
      </c>
      <c r="B8" s="42" t="s">
        <v>1193</v>
      </c>
      <c r="C8" s="50" t="s">
        <v>1194</v>
      </c>
      <c r="D8" s="51" t="s">
        <v>1195</v>
      </c>
      <c r="E8" s="45" t="n">
        <v>2</v>
      </c>
      <c r="F8" s="46" t="n">
        <v>3000</v>
      </c>
      <c r="G8" s="47" t="n">
        <f aca="false">E8*F8</f>
        <v>6000</v>
      </c>
      <c r="H8" s="48" t="s">
        <v>1191</v>
      </c>
      <c r="I8" s="49" t="s">
        <v>1192</v>
      </c>
    </row>
    <row r="9" customFormat="false" ht="191.25" hidden="false" customHeight="true" outlineLevel="0" collapsed="false">
      <c r="A9" s="41" t="n">
        <v>3</v>
      </c>
      <c r="B9" s="52" t="s">
        <v>1196</v>
      </c>
      <c r="C9" s="50" t="s">
        <v>1197</v>
      </c>
      <c r="D9" s="53" t="s">
        <v>1198</v>
      </c>
      <c r="E9" s="54" t="n">
        <v>5</v>
      </c>
      <c r="F9" s="46" t="n">
        <v>2000</v>
      </c>
      <c r="G9" s="47" t="n">
        <f aca="false">E9*F9</f>
        <v>10000</v>
      </c>
      <c r="H9" s="48" t="s">
        <v>1191</v>
      </c>
      <c r="I9" s="49" t="s">
        <v>1192</v>
      </c>
    </row>
    <row r="10" customFormat="false" ht="30" hidden="false" customHeight="true" outlineLevel="0" collapsed="false">
      <c r="A10" s="41" t="n">
        <v>4</v>
      </c>
      <c r="B10" s="52" t="s">
        <v>1199</v>
      </c>
      <c r="C10" s="50" t="s">
        <v>1200</v>
      </c>
      <c r="D10" s="53" t="s">
        <v>1195</v>
      </c>
      <c r="E10" s="41" t="n">
        <v>3</v>
      </c>
      <c r="F10" s="46" t="n">
        <v>60149</v>
      </c>
      <c r="G10" s="47" t="n">
        <f aca="false">E10*F10</f>
        <v>180447</v>
      </c>
      <c r="H10" s="48" t="s">
        <v>1191</v>
      </c>
      <c r="I10" s="49" t="s">
        <v>1192</v>
      </c>
    </row>
    <row r="11" customFormat="false" ht="195.75" hidden="false" customHeight="true" outlineLevel="0" collapsed="false">
      <c r="A11" s="41" t="n">
        <v>5</v>
      </c>
      <c r="B11" s="55" t="s">
        <v>1201</v>
      </c>
      <c r="C11" s="50" t="s">
        <v>1202</v>
      </c>
      <c r="D11" s="53" t="s">
        <v>1195</v>
      </c>
      <c r="E11" s="41" t="n">
        <v>5</v>
      </c>
      <c r="F11" s="46" t="n">
        <v>25000</v>
      </c>
      <c r="G11" s="47" t="n">
        <f aca="false">E11*F11</f>
        <v>125000</v>
      </c>
      <c r="H11" s="48" t="s">
        <v>1191</v>
      </c>
      <c r="I11" s="49" t="s">
        <v>1192</v>
      </c>
    </row>
    <row r="12" customFormat="false" ht="102.75" hidden="false" customHeight="true" outlineLevel="0" collapsed="false">
      <c r="A12" s="41" t="n">
        <v>6</v>
      </c>
      <c r="B12" s="52" t="s">
        <v>1203</v>
      </c>
      <c r="C12" s="50" t="s">
        <v>1204</v>
      </c>
      <c r="D12" s="53" t="s">
        <v>1198</v>
      </c>
      <c r="E12" s="41" t="n">
        <v>10</v>
      </c>
      <c r="F12" s="46" t="n">
        <v>1950</v>
      </c>
      <c r="G12" s="47" t="n">
        <f aca="false">E12*F12</f>
        <v>19500</v>
      </c>
      <c r="H12" s="48" t="s">
        <v>1191</v>
      </c>
      <c r="I12" s="49" t="s">
        <v>1192</v>
      </c>
    </row>
    <row r="13" customFormat="false" ht="100.5" hidden="false" customHeight="true" outlineLevel="0" collapsed="false">
      <c r="A13" s="41" t="n">
        <v>7</v>
      </c>
      <c r="B13" s="52" t="s">
        <v>1205</v>
      </c>
      <c r="C13" s="50" t="s">
        <v>1206</v>
      </c>
      <c r="D13" s="53" t="s">
        <v>1195</v>
      </c>
      <c r="E13" s="41" t="n">
        <v>30</v>
      </c>
      <c r="F13" s="46" t="n">
        <v>700</v>
      </c>
      <c r="G13" s="47" t="n">
        <f aca="false">E13*F13</f>
        <v>21000</v>
      </c>
      <c r="H13" s="48" t="s">
        <v>1191</v>
      </c>
      <c r="I13" s="49" t="s">
        <v>1192</v>
      </c>
    </row>
    <row r="14" customFormat="false" ht="96.75" hidden="false" customHeight="true" outlineLevel="0" collapsed="false">
      <c r="A14" s="41" t="n">
        <v>8</v>
      </c>
      <c r="B14" s="52" t="s">
        <v>1207</v>
      </c>
      <c r="C14" s="50" t="s">
        <v>1206</v>
      </c>
      <c r="D14" s="53" t="s">
        <v>1195</v>
      </c>
      <c r="E14" s="41" t="n">
        <v>30</v>
      </c>
      <c r="F14" s="46" t="n">
        <v>600</v>
      </c>
      <c r="G14" s="47" t="n">
        <f aca="false">E14*F14</f>
        <v>18000</v>
      </c>
      <c r="H14" s="48" t="s">
        <v>1191</v>
      </c>
      <c r="I14" s="49" t="s">
        <v>1192</v>
      </c>
    </row>
    <row r="15" customFormat="false" ht="71.25" hidden="false" customHeight="true" outlineLevel="0" collapsed="false">
      <c r="A15" s="41" t="n">
        <v>9</v>
      </c>
      <c r="B15" s="55" t="s">
        <v>1208</v>
      </c>
      <c r="C15" s="56" t="s">
        <v>1209</v>
      </c>
      <c r="D15" s="53" t="s">
        <v>1198</v>
      </c>
      <c r="E15" s="41" t="n">
        <v>5</v>
      </c>
      <c r="F15" s="46" t="n">
        <v>3500</v>
      </c>
      <c r="G15" s="47" t="n">
        <f aca="false">E15*F15</f>
        <v>17500</v>
      </c>
      <c r="H15" s="48" t="s">
        <v>1191</v>
      </c>
      <c r="I15" s="49" t="s">
        <v>1192</v>
      </c>
    </row>
    <row r="16" customFormat="false" ht="30" hidden="false" customHeight="true" outlineLevel="0" collapsed="false">
      <c r="A16" s="41" t="n">
        <v>10</v>
      </c>
      <c r="B16" s="55" t="s">
        <v>1210</v>
      </c>
      <c r="C16" s="57" t="s">
        <v>1210</v>
      </c>
      <c r="D16" s="53" t="s">
        <v>1198</v>
      </c>
      <c r="E16" s="41" t="n">
        <v>5</v>
      </c>
      <c r="F16" s="46" t="n">
        <v>3500</v>
      </c>
      <c r="G16" s="47" t="n">
        <f aca="false">E16*F16</f>
        <v>17500</v>
      </c>
      <c r="H16" s="48" t="s">
        <v>1191</v>
      </c>
      <c r="I16" s="49" t="s">
        <v>1192</v>
      </c>
    </row>
    <row r="17" customFormat="false" ht="160.5" hidden="false" customHeight="true" outlineLevel="0" collapsed="false">
      <c r="A17" s="41" t="n">
        <v>11</v>
      </c>
      <c r="B17" s="58" t="s">
        <v>1211</v>
      </c>
      <c r="C17" s="50" t="s">
        <v>1212</v>
      </c>
      <c r="D17" s="53" t="s">
        <v>1198</v>
      </c>
      <c r="E17" s="41" t="n">
        <v>10</v>
      </c>
      <c r="F17" s="46" t="n">
        <v>600</v>
      </c>
      <c r="G17" s="47" t="n">
        <f aca="false">E17*F17</f>
        <v>6000</v>
      </c>
      <c r="H17" s="48" t="s">
        <v>1191</v>
      </c>
      <c r="I17" s="49" t="s">
        <v>1192</v>
      </c>
    </row>
    <row r="18" customFormat="false" ht="170.25" hidden="false" customHeight="true" outlineLevel="0" collapsed="false">
      <c r="A18" s="41" t="n">
        <v>12</v>
      </c>
      <c r="B18" s="59" t="s">
        <v>1213</v>
      </c>
      <c r="C18" s="50" t="s">
        <v>1212</v>
      </c>
      <c r="D18" s="53" t="s">
        <v>1198</v>
      </c>
      <c r="E18" s="41" t="n">
        <v>10</v>
      </c>
      <c r="F18" s="46" t="n">
        <v>600</v>
      </c>
      <c r="G18" s="47" t="n">
        <f aca="false">E18*F18</f>
        <v>6000</v>
      </c>
      <c r="H18" s="48" t="s">
        <v>1191</v>
      </c>
      <c r="I18" s="49" t="s">
        <v>1192</v>
      </c>
    </row>
    <row r="19" customFormat="false" ht="30" hidden="false" customHeight="true" outlineLevel="0" collapsed="false">
      <c r="A19" s="41" t="n">
        <v>13</v>
      </c>
      <c r="B19" s="60" t="s">
        <v>1214</v>
      </c>
      <c r="C19" s="61" t="s">
        <v>1215</v>
      </c>
      <c r="D19" s="53" t="s">
        <v>1195</v>
      </c>
      <c r="E19" s="41" t="n">
        <v>10</v>
      </c>
      <c r="F19" s="46" t="n">
        <v>1000</v>
      </c>
      <c r="G19" s="47" t="n">
        <f aca="false">E19*F19</f>
        <v>10000</v>
      </c>
      <c r="H19" s="48" t="s">
        <v>1191</v>
      </c>
      <c r="I19" s="49" t="s">
        <v>1192</v>
      </c>
    </row>
    <row r="20" customFormat="false" ht="75" hidden="false" customHeight="true" outlineLevel="0" collapsed="false">
      <c r="A20" s="41" t="n">
        <v>14</v>
      </c>
      <c r="B20" s="62" t="s">
        <v>1216</v>
      </c>
      <c r="C20" s="61" t="s">
        <v>1217</v>
      </c>
      <c r="D20" s="63" t="s">
        <v>1218</v>
      </c>
      <c r="E20" s="41" t="n">
        <v>2</v>
      </c>
      <c r="F20" s="46" t="n">
        <v>5000</v>
      </c>
      <c r="G20" s="47" t="n">
        <f aca="false">E20*F20</f>
        <v>10000</v>
      </c>
      <c r="H20" s="48" t="s">
        <v>1191</v>
      </c>
      <c r="I20" s="49" t="s">
        <v>1192</v>
      </c>
    </row>
    <row r="21" customFormat="false" ht="60.75" hidden="false" customHeight="true" outlineLevel="0" collapsed="false">
      <c r="A21" s="41" t="n">
        <v>15</v>
      </c>
      <c r="B21" s="62" t="s">
        <v>1219</v>
      </c>
      <c r="C21" s="61" t="s">
        <v>1217</v>
      </c>
      <c r="D21" s="63" t="s">
        <v>1218</v>
      </c>
      <c r="E21" s="41" t="n">
        <v>2</v>
      </c>
      <c r="F21" s="46" t="n">
        <v>5000</v>
      </c>
      <c r="G21" s="47" t="n">
        <f aca="false">E21*F21</f>
        <v>10000</v>
      </c>
      <c r="H21" s="48" t="s">
        <v>1191</v>
      </c>
      <c r="I21" s="49" t="s">
        <v>1192</v>
      </c>
    </row>
    <row r="22" customFormat="false" ht="96" hidden="false" customHeight="true" outlineLevel="0" collapsed="false">
      <c r="A22" s="41" t="n">
        <v>16</v>
      </c>
      <c r="B22" s="60" t="s">
        <v>1220</v>
      </c>
      <c r="C22" s="61" t="s">
        <v>1221</v>
      </c>
      <c r="D22" s="63" t="s">
        <v>1218</v>
      </c>
      <c r="E22" s="41" t="n">
        <v>1</v>
      </c>
      <c r="F22" s="46" t="n">
        <v>850000</v>
      </c>
      <c r="G22" s="47" t="n">
        <f aca="false">E22*F22</f>
        <v>850000</v>
      </c>
      <c r="H22" s="48" t="s">
        <v>1191</v>
      </c>
      <c r="I22" s="49" t="s">
        <v>1192</v>
      </c>
    </row>
    <row r="23" customFormat="false" ht="48" hidden="false" customHeight="true" outlineLevel="0" collapsed="false">
      <c r="A23" s="41" t="n">
        <v>17</v>
      </c>
      <c r="B23" s="60" t="s">
        <v>1222</v>
      </c>
      <c r="C23" s="61" t="s">
        <v>1223</v>
      </c>
      <c r="D23" s="63" t="s">
        <v>1195</v>
      </c>
      <c r="E23" s="41" t="n">
        <v>7</v>
      </c>
      <c r="F23" s="46" t="n">
        <v>840</v>
      </c>
      <c r="G23" s="47" t="n">
        <f aca="false">E23*F23</f>
        <v>5880</v>
      </c>
      <c r="H23" s="48" t="s">
        <v>1191</v>
      </c>
      <c r="I23" s="49" t="s">
        <v>1192</v>
      </c>
    </row>
    <row r="24" customFormat="false" ht="53.25" hidden="false" customHeight="true" outlineLevel="0" collapsed="false">
      <c r="A24" s="41" t="n">
        <v>18</v>
      </c>
      <c r="B24" s="64" t="s">
        <v>1224</v>
      </c>
      <c r="C24" s="50" t="s">
        <v>1225</v>
      </c>
      <c r="D24" s="53" t="s">
        <v>1198</v>
      </c>
      <c r="E24" s="41" t="n">
        <v>26</v>
      </c>
      <c r="F24" s="46" t="n">
        <v>6120</v>
      </c>
      <c r="G24" s="47" t="n">
        <f aca="false">E24*F24</f>
        <v>159120</v>
      </c>
      <c r="H24" s="48" t="s">
        <v>1191</v>
      </c>
      <c r="I24" s="49" t="s">
        <v>1192</v>
      </c>
    </row>
    <row r="25" customFormat="false" ht="30" hidden="false" customHeight="true" outlineLevel="0" collapsed="false">
      <c r="A25" s="41" t="n">
        <v>19</v>
      </c>
      <c r="B25" s="60" t="s">
        <v>1226</v>
      </c>
      <c r="C25" s="61" t="s">
        <v>1227</v>
      </c>
      <c r="D25" s="65" t="s">
        <v>1190</v>
      </c>
      <c r="E25" s="41" t="n">
        <v>6</v>
      </c>
      <c r="F25" s="46" t="n">
        <v>12600</v>
      </c>
      <c r="G25" s="47" t="n">
        <f aca="false">E25*F25</f>
        <v>75600</v>
      </c>
      <c r="H25" s="48" t="s">
        <v>1191</v>
      </c>
      <c r="I25" s="49" t="s">
        <v>1192</v>
      </c>
    </row>
    <row r="26" customFormat="false" ht="30" hidden="false" customHeight="true" outlineLevel="0" collapsed="false">
      <c r="A26" s="41" t="n">
        <v>20</v>
      </c>
      <c r="B26" s="66" t="s">
        <v>1228</v>
      </c>
      <c r="C26" s="61" t="s">
        <v>1229</v>
      </c>
      <c r="D26" s="65" t="s">
        <v>1190</v>
      </c>
      <c r="E26" s="41" t="n">
        <v>6</v>
      </c>
      <c r="F26" s="46" t="n">
        <v>4150</v>
      </c>
      <c r="G26" s="47" t="n">
        <f aca="false">E26*F26</f>
        <v>24900</v>
      </c>
      <c r="H26" s="48" t="s">
        <v>1191</v>
      </c>
      <c r="I26" s="49" t="s">
        <v>1192</v>
      </c>
    </row>
    <row r="27" customFormat="false" ht="15.75" hidden="false" customHeight="false" outlineLevel="0" collapsed="false">
      <c r="A27" s="67"/>
      <c r="B27" s="68" t="s">
        <v>1230</v>
      </c>
      <c r="C27" s="68"/>
      <c r="D27" s="68"/>
      <c r="E27" s="69"/>
      <c r="F27" s="70"/>
      <c r="G27" s="71" t="n">
        <f aca="false">SUM(G7:G26)</f>
        <v>1620447</v>
      </c>
      <c r="H27" s="72"/>
      <c r="I27" s="72"/>
    </row>
    <row r="28" customFormat="false" ht="15.75" hidden="false" customHeight="false" outlineLevel="0" collapsed="false">
      <c r="A28" s="73"/>
      <c r="B28" s="74"/>
      <c r="C28" s="74"/>
      <c r="D28" s="74"/>
      <c r="E28" s="74"/>
      <c r="F28" s="75"/>
      <c r="G28" s="76"/>
      <c r="H28" s="77"/>
      <c r="I28" s="77"/>
    </row>
    <row r="29" customFormat="false" ht="15.75" hidden="false" customHeight="true" outlineLevel="0" collapsed="false">
      <c r="A29" s="78"/>
      <c r="B29" s="79" t="s">
        <v>1231</v>
      </c>
      <c r="C29" s="79"/>
      <c r="D29" s="79"/>
      <c r="E29" s="79"/>
      <c r="F29" s="79"/>
      <c r="G29" s="79"/>
      <c r="H29" s="79"/>
      <c r="I29" s="79"/>
    </row>
    <row r="30" customFormat="false" ht="15.75" hidden="false" customHeight="false" outlineLevel="0" collapsed="false">
      <c r="A30" s="78"/>
    </row>
    <row r="31" customFormat="false" ht="37.5" hidden="false" customHeight="true" outlineLevel="0" collapsed="false">
      <c r="A31" s="78"/>
      <c r="B31" s="80" t="s">
        <v>1232</v>
      </c>
      <c r="C31" s="80"/>
      <c r="D31" s="80"/>
      <c r="E31" s="80"/>
      <c r="F31" s="80"/>
      <c r="G31" s="80"/>
      <c r="H31" s="80"/>
      <c r="I31" s="80"/>
    </row>
    <row r="32" customFormat="false" ht="29.25" hidden="false" customHeight="true" outlineLevel="0" collapsed="false">
      <c r="A32" s="78"/>
      <c r="B32" s="80" t="s">
        <v>1233</v>
      </c>
      <c r="C32" s="80"/>
      <c r="D32" s="80"/>
      <c r="E32" s="80"/>
      <c r="F32" s="80"/>
      <c r="G32" s="80"/>
      <c r="H32" s="80"/>
      <c r="I32" s="80"/>
    </row>
    <row r="33" customFormat="false" ht="54" hidden="false" customHeight="true" outlineLevel="0" collapsed="false">
      <c r="A33" s="78"/>
      <c r="B33" s="80" t="s">
        <v>1234</v>
      </c>
      <c r="C33" s="80"/>
      <c r="D33" s="80"/>
      <c r="E33" s="80"/>
      <c r="F33" s="80"/>
      <c r="G33" s="80"/>
      <c r="H33" s="80"/>
      <c r="I33" s="80"/>
    </row>
    <row r="34" customFormat="false" ht="28.5" hidden="false" customHeight="true" outlineLevel="0" collapsed="false">
      <c r="A34" s="78"/>
      <c r="B34" s="80" t="s">
        <v>1235</v>
      </c>
      <c r="C34" s="80"/>
      <c r="D34" s="80"/>
      <c r="E34" s="80"/>
      <c r="F34" s="80"/>
      <c r="G34" s="80"/>
      <c r="H34" s="80"/>
      <c r="I34" s="80"/>
    </row>
    <row r="35" customFormat="false" ht="30" hidden="false" customHeight="true" outlineLevel="0" collapsed="false">
      <c r="A35" s="78"/>
      <c r="B35" s="80" t="s">
        <v>1236</v>
      </c>
      <c r="C35" s="80"/>
      <c r="D35" s="80"/>
      <c r="E35" s="80"/>
      <c r="F35" s="80"/>
      <c r="G35" s="80"/>
      <c r="H35" s="80"/>
      <c r="I35" s="80"/>
    </row>
    <row r="36" customFormat="false" ht="15.75" hidden="false" customHeight="true" outlineLevel="0" collapsed="false">
      <c r="A36" s="78"/>
      <c r="B36" s="80" t="s">
        <v>1237</v>
      </c>
      <c r="C36" s="80"/>
      <c r="D36" s="80"/>
      <c r="E36" s="80"/>
      <c r="F36" s="80"/>
      <c r="G36" s="80"/>
      <c r="H36" s="80"/>
      <c r="I36" s="80"/>
    </row>
    <row r="37" customFormat="false" ht="15.75" hidden="false" customHeight="true" outlineLevel="0" collapsed="false">
      <c r="A37" s="78"/>
      <c r="B37" s="80" t="s">
        <v>1238</v>
      </c>
      <c r="C37" s="80"/>
      <c r="D37" s="80"/>
      <c r="E37" s="80"/>
      <c r="F37" s="80"/>
      <c r="G37" s="80"/>
      <c r="H37" s="80"/>
      <c r="I37" s="80"/>
    </row>
    <row r="38" customFormat="false" ht="15.75" hidden="false" customHeight="true" outlineLevel="0" collapsed="false">
      <c r="A38" s="78"/>
      <c r="B38" s="80" t="s">
        <v>1239</v>
      </c>
      <c r="C38" s="80"/>
      <c r="D38" s="80"/>
      <c r="E38" s="80"/>
      <c r="F38" s="80"/>
      <c r="G38" s="80"/>
      <c r="H38" s="80"/>
      <c r="I38" s="80"/>
    </row>
    <row r="39" customFormat="false" ht="15.75" hidden="false" customHeight="true" outlineLevel="0" collapsed="false">
      <c r="A39" s="78"/>
      <c r="B39" s="80" t="s">
        <v>1240</v>
      </c>
      <c r="C39" s="80"/>
      <c r="D39" s="80"/>
      <c r="E39" s="80"/>
      <c r="F39" s="80"/>
      <c r="G39" s="80"/>
      <c r="H39" s="80"/>
      <c r="I39" s="80"/>
    </row>
    <row r="40" customFormat="false" ht="27" hidden="false" customHeight="true" outlineLevel="0" collapsed="false">
      <c r="A40" s="78"/>
      <c r="B40" s="80" t="s">
        <v>1241</v>
      </c>
      <c r="C40" s="80"/>
      <c r="D40" s="80"/>
      <c r="E40" s="80"/>
      <c r="F40" s="80"/>
      <c r="G40" s="80"/>
      <c r="H40" s="80"/>
      <c r="I40" s="80"/>
    </row>
    <row r="41" customFormat="false" ht="28.5" hidden="false" customHeight="true" outlineLevel="0" collapsed="false">
      <c r="A41" s="78"/>
      <c r="B41" s="80" t="s">
        <v>1242</v>
      </c>
      <c r="C41" s="80"/>
      <c r="D41" s="80"/>
      <c r="E41" s="80"/>
      <c r="F41" s="80"/>
      <c r="G41" s="80"/>
      <c r="H41" s="80"/>
      <c r="I41" s="80"/>
    </row>
    <row r="42" customFormat="false" ht="15.75" hidden="false" customHeight="true" outlineLevel="0" collapsed="false">
      <c r="A42" s="78"/>
      <c r="B42" s="80" t="s">
        <v>1243</v>
      </c>
      <c r="C42" s="80"/>
      <c r="D42" s="80"/>
      <c r="E42" s="80"/>
      <c r="F42" s="80"/>
      <c r="G42" s="80"/>
      <c r="H42" s="80"/>
      <c r="I42" s="80"/>
    </row>
    <row r="43" customFormat="false" ht="15.75" hidden="false" customHeight="true" outlineLevel="0" collapsed="false">
      <c r="A43" s="78"/>
      <c r="B43" s="80" t="s">
        <v>1244</v>
      </c>
      <c r="C43" s="80"/>
      <c r="D43" s="80"/>
      <c r="E43" s="80"/>
      <c r="F43" s="80"/>
      <c r="G43" s="80"/>
      <c r="H43" s="80"/>
      <c r="I43" s="80"/>
    </row>
    <row r="44" customFormat="false" ht="12.75" hidden="false" customHeight="true" outlineLevel="0" collapsed="false">
      <c r="B44" s="80" t="s">
        <v>1245</v>
      </c>
      <c r="C44" s="80"/>
      <c r="D44" s="80"/>
      <c r="E44" s="80"/>
      <c r="F44" s="80"/>
      <c r="G44" s="80"/>
      <c r="H44" s="80"/>
      <c r="I44" s="80"/>
    </row>
    <row r="45" customFormat="false" ht="12.75" hidden="false" customHeight="true" outlineLevel="0" collapsed="false">
      <c r="B45" s="80" t="s">
        <v>1246</v>
      </c>
      <c r="C45" s="80"/>
      <c r="D45" s="80"/>
      <c r="E45" s="80"/>
      <c r="F45" s="80"/>
      <c r="G45" s="80"/>
      <c r="H45" s="80"/>
      <c r="I45" s="80"/>
    </row>
    <row r="46" customFormat="false" ht="12.75" hidden="false" customHeight="true" outlineLevel="0" collapsed="false">
      <c r="B46" s="80" t="s">
        <v>1247</v>
      </c>
      <c r="C46" s="80"/>
      <c r="D46" s="80"/>
      <c r="E46" s="80"/>
      <c r="F46" s="80"/>
      <c r="G46" s="80"/>
      <c r="H46" s="80"/>
      <c r="I46" s="80"/>
    </row>
    <row r="47" customFormat="false" ht="12.75" hidden="false" customHeight="true" outlineLevel="0" collapsed="false">
      <c r="B47" s="80" t="s">
        <v>1248</v>
      </c>
      <c r="C47" s="80"/>
      <c r="D47" s="80"/>
      <c r="E47" s="80"/>
      <c r="F47" s="80"/>
      <c r="G47" s="80"/>
      <c r="H47" s="80"/>
      <c r="I47" s="80"/>
    </row>
    <row r="48" customFormat="false" ht="25.5" hidden="false" customHeight="true" outlineLevel="0" collapsed="false">
      <c r="B48" s="80" t="s">
        <v>1249</v>
      </c>
      <c r="C48" s="80"/>
      <c r="D48" s="80"/>
      <c r="E48" s="80"/>
      <c r="F48" s="80"/>
      <c r="G48" s="80"/>
      <c r="H48" s="80"/>
      <c r="I48" s="80"/>
    </row>
    <row r="49" customFormat="false" ht="12.75" hidden="false" customHeight="true" outlineLevel="0" collapsed="false">
      <c r="B49" s="80" t="s">
        <v>1250</v>
      </c>
      <c r="C49" s="80"/>
      <c r="D49" s="80"/>
      <c r="E49" s="80"/>
      <c r="F49" s="80"/>
      <c r="G49" s="80"/>
      <c r="H49" s="80"/>
      <c r="I49" s="80"/>
    </row>
    <row r="50" customFormat="false" ht="40.5" hidden="false" customHeight="true" outlineLevel="0" collapsed="false">
      <c r="B50" s="80" t="s">
        <v>1251</v>
      </c>
      <c r="C50" s="80"/>
      <c r="D50" s="80"/>
      <c r="E50" s="80"/>
      <c r="F50" s="80"/>
      <c r="G50" s="80"/>
      <c r="H50" s="80"/>
      <c r="I50" s="80"/>
    </row>
    <row r="51" customFormat="false" ht="12.7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</row>
    <row r="54" customFormat="false" ht="15.75" hidden="false" customHeight="false" outlineLevel="0" collapsed="false">
      <c r="B54" s="82" t="s">
        <v>1252</v>
      </c>
      <c r="C54" s="82"/>
      <c r="D54" s="82"/>
      <c r="E54" s="82"/>
    </row>
    <row r="63" customFormat="false" ht="12.75" hidden="false" customHeight="false" outlineLevel="0" collapsed="false">
      <c r="B63" s="83"/>
      <c r="C63" s="83"/>
      <c r="D63" s="83"/>
      <c r="E63" s="83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84" t="s">
        <v>1253</v>
      </c>
      <c r="C64" s="84"/>
      <c r="D64" s="84"/>
      <c r="E64" s="84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84" t="s">
        <v>1253</v>
      </c>
      <c r="C65" s="84"/>
      <c r="D65" s="84"/>
      <c r="E65" s="84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84" t="s">
        <v>1254</v>
      </c>
      <c r="C66" s="84"/>
      <c r="D66" s="84"/>
      <c r="E66" s="84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84" t="s">
        <v>1255</v>
      </c>
      <c r="C67" s="84"/>
      <c r="D67" s="84"/>
      <c r="E67" s="84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84" t="s">
        <v>1255</v>
      </c>
      <c r="C68" s="84"/>
      <c r="D68" s="84"/>
      <c r="E68" s="84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84" t="s">
        <v>1255</v>
      </c>
      <c r="C69" s="84"/>
      <c r="D69" s="84"/>
      <c r="E69" s="84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84" t="s">
        <v>1255</v>
      </c>
      <c r="C70" s="84"/>
      <c r="D70" s="84"/>
      <c r="E70" s="84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84" t="s">
        <v>1255</v>
      </c>
      <c r="C71" s="84"/>
      <c r="D71" s="84"/>
      <c r="E71" s="84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84" t="s">
        <v>1256</v>
      </c>
      <c r="C72" s="84"/>
      <c r="D72" s="84"/>
      <c r="E72" s="84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84" t="s">
        <v>1253</v>
      </c>
      <c r="C73" s="84"/>
      <c r="D73" s="84"/>
      <c r="E73" s="84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84" t="s">
        <v>1253</v>
      </c>
      <c r="C74" s="84"/>
      <c r="D74" s="84"/>
      <c r="E74" s="84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84" t="s">
        <v>1253</v>
      </c>
      <c r="C75" s="84"/>
      <c r="D75" s="84"/>
      <c r="E75" s="84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4" t="s">
        <v>1253</v>
      </c>
      <c r="C76" s="84"/>
      <c r="D76" s="84"/>
      <c r="E76" s="84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4" t="s">
        <v>1255</v>
      </c>
      <c r="C77" s="84"/>
      <c r="D77" s="84"/>
      <c r="E77" s="84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4" t="s">
        <v>1253</v>
      </c>
      <c r="C78" s="84"/>
      <c r="D78" s="84"/>
      <c r="E78" s="84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84" t="s">
        <v>1254</v>
      </c>
      <c r="C79" s="84"/>
      <c r="D79" s="84"/>
      <c r="E79" s="84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84" t="s">
        <v>1254</v>
      </c>
      <c r="C80" s="84"/>
      <c r="D80" s="84"/>
      <c r="E80" s="84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84" t="s">
        <v>1254</v>
      </c>
      <c r="C81" s="84"/>
      <c r="D81" s="84"/>
      <c r="E81" s="84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84" t="s">
        <v>1255</v>
      </c>
      <c r="C82" s="84"/>
      <c r="D82" s="84"/>
      <c r="E82" s="84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84" t="s">
        <v>1253</v>
      </c>
      <c r="C83" s="84"/>
      <c r="D83" s="84"/>
      <c r="E83" s="84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</sheetData>
  <mergeCells count="23">
    <mergeCell ref="B2:H2"/>
    <mergeCell ref="B29:I29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</mergeCells>
  <hyperlinks>
    <hyperlink ref="B20" r:id="rId1" display="Векорасширитель регулируемый по Фриману пластинчатый для взрослых"/>
    <hyperlink ref="B21" r:id="rId2" display="Векорасширитель регулируемый по Фриману пластинчатый,для педиатрии"/>
  </hyperlink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5" t="s">
        <v>1257</v>
      </c>
    </row>
    <row r="5" customFormat="false" ht="12.75" hidden="false" customHeight="false" outlineLevel="0" collapsed="false">
      <c r="B5" s="23" t="s">
        <v>1258</v>
      </c>
    </row>
    <row r="8" customFormat="false" ht="12.75" hidden="false" customHeight="false" outlineLevel="0" collapsed="false">
      <c r="B8" s="86" t="s">
        <v>1259</v>
      </c>
    </row>
    <row r="9" customFormat="false" ht="108" hidden="false" customHeight="true" outlineLevel="0" collapsed="false">
      <c r="B9" s="87" t="s">
        <v>1260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1" hidden="false" customHeight="true" outlineLevel="0" collapsed="false">
      <c r="B10" s="88" t="s">
        <v>1261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3" customFormat="false" ht="12.75" hidden="false" customHeight="false" outlineLevel="0" collapsed="false">
      <c r="B13" s="86" t="s">
        <v>1262</v>
      </c>
    </row>
    <row r="14" customFormat="false" ht="12.75" hidden="false" customHeight="false" outlineLevel="0" collapsed="false">
      <c r="B14" s="86" t="s">
        <v>126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6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65</v>
      </c>
      <c r="C3" s="35" t="s">
        <v>1266</v>
      </c>
      <c r="D3" s="89" t="s">
        <v>1267</v>
      </c>
      <c r="E3" s="35" t="s">
        <v>1268</v>
      </c>
      <c r="F3" s="90" t="s">
        <v>1269</v>
      </c>
      <c r="G3" s="91" t="s">
        <v>1270</v>
      </c>
      <c r="H3" s="40" t="s">
        <v>1271</v>
      </c>
    </row>
    <row r="4" customFormat="false" ht="17.25" hidden="false" customHeight="true" outlineLevel="0" collapsed="false">
      <c r="A4" s="92" t="n">
        <v>1</v>
      </c>
      <c r="B4" s="93" t="s">
        <v>1272</v>
      </c>
      <c r="C4" s="94" t="s">
        <v>1273</v>
      </c>
      <c r="D4" s="93" t="s">
        <v>1274</v>
      </c>
      <c r="E4" s="92" t="s">
        <v>1275</v>
      </c>
      <c r="F4" s="92" t="n">
        <v>250</v>
      </c>
      <c r="G4" s="95" t="n">
        <v>88850</v>
      </c>
      <c r="H4" s="96"/>
    </row>
    <row r="5" customFormat="false" ht="17.25" hidden="false" customHeight="true" outlineLevel="0" collapsed="false">
      <c r="A5" s="92" t="n">
        <v>2</v>
      </c>
      <c r="B5" s="93" t="s">
        <v>1276</v>
      </c>
      <c r="C5" s="93" t="s">
        <v>1277</v>
      </c>
      <c r="D5" s="94" t="s">
        <v>1278</v>
      </c>
      <c r="E5" s="92" t="s">
        <v>1275</v>
      </c>
      <c r="F5" s="92" t="n">
        <v>200</v>
      </c>
      <c r="G5" s="97" t="n">
        <v>4956</v>
      </c>
      <c r="H5" s="98"/>
    </row>
    <row r="6" customFormat="false" ht="31.5" hidden="false" customHeight="true" outlineLevel="0" collapsed="false">
      <c r="A6" s="99" t="n">
        <v>3</v>
      </c>
      <c r="B6" s="93" t="s">
        <v>1279</v>
      </c>
      <c r="C6" s="93" t="s">
        <v>1279</v>
      </c>
      <c r="D6" s="94" t="s">
        <v>1280</v>
      </c>
      <c r="E6" s="99" t="s">
        <v>1275</v>
      </c>
      <c r="F6" s="99" t="n">
        <v>300</v>
      </c>
      <c r="G6" s="100"/>
      <c r="H6" s="98"/>
    </row>
    <row r="7" customFormat="false" ht="17.25" hidden="false" customHeight="true" outlineLevel="0" collapsed="false">
      <c r="A7" s="92" t="n">
        <v>4</v>
      </c>
      <c r="B7" s="94" t="s">
        <v>1281</v>
      </c>
      <c r="C7" s="94" t="s">
        <v>1281</v>
      </c>
      <c r="D7" s="94" t="s">
        <v>1282</v>
      </c>
      <c r="E7" s="99" t="s">
        <v>1283</v>
      </c>
      <c r="F7" s="99" t="n">
        <v>1000</v>
      </c>
      <c r="G7" s="100"/>
      <c r="H7" s="98"/>
    </row>
    <row r="8" customFormat="false" ht="16.5" hidden="false" customHeight="true" outlineLevel="0" collapsed="false">
      <c r="A8" s="92" t="n">
        <v>5</v>
      </c>
      <c r="B8" s="94" t="s">
        <v>1284</v>
      </c>
      <c r="C8" s="94" t="s">
        <v>1285</v>
      </c>
      <c r="D8" s="94" t="s">
        <v>1286</v>
      </c>
      <c r="E8" s="99" t="s">
        <v>1275</v>
      </c>
      <c r="F8" s="99" t="n">
        <v>1500</v>
      </c>
      <c r="G8" s="100"/>
      <c r="H8" s="98"/>
    </row>
    <row r="9" customFormat="false" ht="30" hidden="false" customHeight="true" outlineLevel="0" collapsed="false">
      <c r="A9" s="99" t="n">
        <v>6</v>
      </c>
      <c r="B9" s="94" t="s">
        <v>1287</v>
      </c>
      <c r="C9" s="94" t="s">
        <v>1287</v>
      </c>
      <c r="D9" s="94" t="s">
        <v>1288</v>
      </c>
      <c r="E9" s="99" t="s">
        <v>1275</v>
      </c>
      <c r="F9" s="99" t="n">
        <v>100</v>
      </c>
      <c r="G9" s="100"/>
      <c r="H9" s="98"/>
    </row>
    <row r="10" customFormat="false" ht="15.75" hidden="false" customHeight="true" outlineLevel="0" collapsed="false">
      <c r="A10" s="92" t="n">
        <v>7</v>
      </c>
      <c r="B10" s="94" t="s">
        <v>1289</v>
      </c>
      <c r="C10" s="94" t="s">
        <v>1290</v>
      </c>
      <c r="D10" s="94" t="s">
        <v>1291</v>
      </c>
      <c r="E10" s="99" t="s">
        <v>1292</v>
      </c>
      <c r="F10" s="99" t="n">
        <v>50</v>
      </c>
      <c r="G10" s="100"/>
      <c r="H10" s="98"/>
    </row>
    <row r="11" customFormat="false" ht="15" hidden="false" customHeight="true" outlineLevel="0" collapsed="false">
      <c r="A11" s="92" t="n">
        <v>8</v>
      </c>
      <c r="B11" s="94" t="s">
        <v>1293</v>
      </c>
      <c r="C11" s="94" t="s">
        <v>1294</v>
      </c>
      <c r="D11" s="94" t="s">
        <v>1295</v>
      </c>
      <c r="E11" s="99" t="s">
        <v>1275</v>
      </c>
      <c r="F11" s="99" t="n">
        <v>100</v>
      </c>
      <c r="G11" s="100"/>
      <c r="H11" s="98"/>
    </row>
    <row r="12" customFormat="false" ht="28.5" hidden="false" customHeight="true" outlineLevel="0" collapsed="false">
      <c r="A12" s="99" t="n">
        <v>9</v>
      </c>
      <c r="B12" s="101" t="s">
        <v>1296</v>
      </c>
      <c r="C12" s="101" t="s">
        <v>1297</v>
      </c>
      <c r="D12" s="94" t="s">
        <v>1298</v>
      </c>
      <c r="E12" s="99" t="s">
        <v>1275</v>
      </c>
      <c r="F12" s="99" t="n">
        <v>50</v>
      </c>
      <c r="G12" s="100"/>
      <c r="H12" s="98"/>
    </row>
    <row r="13" customFormat="false" ht="28.5" hidden="false" customHeight="true" outlineLevel="0" collapsed="false">
      <c r="A13" s="92" t="n">
        <v>10</v>
      </c>
      <c r="B13" s="101" t="s">
        <v>1299</v>
      </c>
      <c r="C13" s="101" t="s">
        <v>1299</v>
      </c>
      <c r="D13" s="94" t="s">
        <v>1300</v>
      </c>
      <c r="E13" s="99" t="s">
        <v>1275</v>
      </c>
      <c r="F13" s="99" t="n">
        <v>1000</v>
      </c>
      <c r="G13" s="100"/>
      <c r="H13" s="98"/>
    </row>
    <row r="14" customFormat="false" ht="29.25" hidden="false" customHeight="true" outlineLevel="0" collapsed="false">
      <c r="A14" s="92" t="n">
        <v>11</v>
      </c>
      <c r="B14" s="94" t="s">
        <v>1301</v>
      </c>
      <c r="C14" s="94" t="s">
        <v>1302</v>
      </c>
      <c r="D14" s="94" t="s">
        <v>1303</v>
      </c>
      <c r="E14" s="99" t="s">
        <v>1292</v>
      </c>
      <c r="F14" s="99" t="n">
        <v>100</v>
      </c>
      <c r="G14" s="100"/>
      <c r="H14" s="98"/>
    </row>
    <row r="15" customFormat="false" ht="31.5" hidden="false" customHeight="true" outlineLevel="0" collapsed="false">
      <c r="A15" s="99" t="n">
        <v>12</v>
      </c>
      <c r="B15" s="94" t="s">
        <v>1304</v>
      </c>
      <c r="C15" s="101" t="s">
        <v>1305</v>
      </c>
      <c r="D15" s="94" t="s">
        <v>1306</v>
      </c>
      <c r="E15" s="99" t="s">
        <v>1292</v>
      </c>
      <c r="F15" s="99" t="n">
        <v>10</v>
      </c>
      <c r="G15" s="100"/>
      <c r="H15" s="98"/>
    </row>
    <row r="16" customFormat="false" ht="32.25" hidden="false" customHeight="true" outlineLevel="0" collapsed="false">
      <c r="A16" s="92" t="n">
        <v>13</v>
      </c>
      <c r="B16" s="94" t="s">
        <v>1307</v>
      </c>
      <c r="C16" s="94" t="s">
        <v>1307</v>
      </c>
      <c r="D16" s="94" t="s">
        <v>1308</v>
      </c>
      <c r="E16" s="99" t="s">
        <v>1292</v>
      </c>
      <c r="F16" s="99" t="n">
        <v>20</v>
      </c>
      <c r="G16" s="97" t="n">
        <v>1240</v>
      </c>
      <c r="H16" s="98"/>
    </row>
    <row r="17" customFormat="false" ht="15" hidden="false" customHeight="true" outlineLevel="0" collapsed="false">
      <c r="A17" s="92" t="n">
        <v>14</v>
      </c>
      <c r="B17" s="101" t="s">
        <v>1309</v>
      </c>
      <c r="C17" s="101" t="s">
        <v>1309</v>
      </c>
      <c r="D17" s="94" t="s">
        <v>1310</v>
      </c>
      <c r="E17" s="99" t="s">
        <v>1292</v>
      </c>
      <c r="F17" s="99" t="n">
        <v>50</v>
      </c>
      <c r="G17" s="100"/>
      <c r="H17" s="98"/>
    </row>
    <row r="18" customFormat="false" ht="32.25" hidden="false" customHeight="true" outlineLevel="0" collapsed="false">
      <c r="A18" s="99" t="n">
        <v>15</v>
      </c>
      <c r="B18" s="101" t="s">
        <v>1311</v>
      </c>
      <c r="C18" s="101" t="s">
        <v>1311</v>
      </c>
      <c r="D18" s="94" t="s">
        <v>1312</v>
      </c>
      <c r="E18" s="99" t="s">
        <v>1292</v>
      </c>
      <c r="F18" s="99" t="n">
        <v>100</v>
      </c>
      <c r="G18" s="100"/>
      <c r="H18" s="98"/>
    </row>
    <row r="19" customFormat="false" ht="15.75" hidden="false" customHeight="true" outlineLevel="0" collapsed="false">
      <c r="A19" s="92" t="n">
        <v>16</v>
      </c>
      <c r="B19" s="101" t="s">
        <v>1313</v>
      </c>
      <c r="C19" s="101" t="s">
        <v>1313</v>
      </c>
      <c r="D19" s="94" t="s">
        <v>1314</v>
      </c>
      <c r="E19" s="99" t="s">
        <v>1292</v>
      </c>
      <c r="F19" s="99" t="n">
        <v>5</v>
      </c>
      <c r="G19" s="100"/>
      <c r="H19" s="98"/>
    </row>
    <row r="20" customFormat="false" ht="15.75" hidden="false" customHeight="true" outlineLevel="0" collapsed="false">
      <c r="A20" s="92" t="n">
        <v>17</v>
      </c>
      <c r="B20" s="94" t="s">
        <v>1315</v>
      </c>
      <c r="C20" s="94" t="s">
        <v>1316</v>
      </c>
      <c r="D20" s="94" t="s">
        <v>1317</v>
      </c>
      <c r="E20" s="99" t="s">
        <v>1292</v>
      </c>
      <c r="F20" s="99" t="n">
        <v>200</v>
      </c>
      <c r="G20" s="97" t="n">
        <v>28428</v>
      </c>
      <c r="H20" s="98"/>
    </row>
    <row r="21" customFormat="false" ht="30" hidden="false" customHeight="true" outlineLevel="0" collapsed="false">
      <c r="A21" s="99" t="n">
        <v>18</v>
      </c>
      <c r="B21" s="101" t="s">
        <v>1318</v>
      </c>
      <c r="C21" s="94" t="s">
        <v>1318</v>
      </c>
      <c r="D21" s="102" t="s">
        <v>1319</v>
      </c>
      <c r="E21" s="99" t="s">
        <v>1283</v>
      </c>
      <c r="F21" s="99" t="n">
        <v>200</v>
      </c>
      <c r="G21" s="100"/>
      <c r="H21" s="98"/>
    </row>
    <row r="22" customFormat="false" ht="16.5" hidden="false" customHeight="true" outlineLevel="0" collapsed="false">
      <c r="A22" s="99" t="n">
        <v>19</v>
      </c>
      <c r="B22" s="101" t="s">
        <v>1320</v>
      </c>
      <c r="C22" s="94" t="s">
        <v>1321</v>
      </c>
      <c r="D22" s="102" t="s">
        <v>1322</v>
      </c>
      <c r="E22" s="99" t="s">
        <v>1283</v>
      </c>
      <c r="F22" s="99" t="n">
        <v>200</v>
      </c>
      <c r="G22" s="100"/>
      <c r="H22" s="98"/>
    </row>
    <row r="23" customFormat="false" ht="47.25" hidden="false" customHeight="true" outlineLevel="0" collapsed="false">
      <c r="A23" s="99" t="n">
        <v>20</v>
      </c>
      <c r="B23" s="101" t="s">
        <v>1323</v>
      </c>
      <c r="C23" s="94" t="s">
        <v>1324</v>
      </c>
      <c r="D23" s="102" t="s">
        <v>1325</v>
      </c>
      <c r="E23" s="99" t="s">
        <v>1292</v>
      </c>
      <c r="F23" s="99" t="n">
        <v>300</v>
      </c>
      <c r="G23" s="97" t="n">
        <v>285000</v>
      </c>
      <c r="H23" s="98"/>
    </row>
    <row r="24" customFormat="false" ht="15.75" hidden="false" customHeight="true" outlineLevel="0" collapsed="false">
      <c r="A24" s="99" t="n">
        <v>21</v>
      </c>
      <c r="B24" s="101" t="s">
        <v>1326</v>
      </c>
      <c r="C24" s="94" t="s">
        <v>1326</v>
      </c>
      <c r="D24" s="102" t="s">
        <v>1327</v>
      </c>
      <c r="E24" s="99" t="s">
        <v>1275</v>
      </c>
      <c r="F24" s="99" t="n">
        <v>100</v>
      </c>
      <c r="G24" s="100"/>
      <c r="H24" s="98"/>
    </row>
    <row r="25" customFormat="false" ht="29.25" hidden="false" customHeight="true" outlineLevel="0" collapsed="false">
      <c r="A25" s="99" t="n">
        <v>22</v>
      </c>
      <c r="B25" s="101" t="s">
        <v>1328</v>
      </c>
      <c r="C25" s="94" t="s">
        <v>1329</v>
      </c>
      <c r="D25" s="94" t="s">
        <v>1330</v>
      </c>
      <c r="E25" s="99" t="s">
        <v>1292</v>
      </c>
      <c r="F25" s="99" t="n">
        <v>50</v>
      </c>
      <c r="G25" s="100"/>
      <c r="H25" s="98"/>
    </row>
    <row r="26" customFormat="false" ht="30.75" hidden="false" customHeight="true" outlineLevel="0" collapsed="false">
      <c r="A26" s="99" t="n">
        <v>23</v>
      </c>
      <c r="B26" s="101" t="s">
        <v>1331</v>
      </c>
      <c r="C26" s="94" t="s">
        <v>1332</v>
      </c>
      <c r="D26" s="102" t="s">
        <v>1333</v>
      </c>
      <c r="E26" s="99" t="s">
        <v>1292</v>
      </c>
      <c r="F26" s="99" t="n">
        <v>100</v>
      </c>
      <c r="G26" s="100"/>
      <c r="H26" s="98"/>
    </row>
    <row r="27" customFormat="false" ht="30.75" hidden="false" customHeight="true" outlineLevel="0" collapsed="false">
      <c r="A27" s="99" t="n">
        <v>24</v>
      </c>
      <c r="B27" s="101" t="s">
        <v>1334</v>
      </c>
      <c r="C27" s="94" t="s">
        <v>1335</v>
      </c>
      <c r="D27" s="102" t="s">
        <v>1333</v>
      </c>
      <c r="E27" s="99" t="s">
        <v>1292</v>
      </c>
      <c r="F27" s="99" t="n">
        <v>100</v>
      </c>
      <c r="G27" s="100"/>
      <c r="H27" s="98"/>
    </row>
    <row r="28" customFormat="false" ht="15" hidden="false" customHeight="true" outlineLevel="0" collapsed="false">
      <c r="A28" s="99" t="n">
        <v>25</v>
      </c>
      <c r="B28" s="101" t="s">
        <v>1336</v>
      </c>
      <c r="C28" s="94" t="s">
        <v>1336</v>
      </c>
      <c r="D28" s="102" t="s">
        <v>1337</v>
      </c>
      <c r="E28" s="99" t="s">
        <v>1283</v>
      </c>
      <c r="F28" s="99" t="n">
        <v>500</v>
      </c>
      <c r="G28" s="100"/>
      <c r="H28" s="98"/>
    </row>
    <row r="29" customFormat="false" ht="14.25" hidden="false" customHeight="true" outlineLevel="0" collapsed="false">
      <c r="A29" s="99" t="n">
        <v>26</v>
      </c>
      <c r="B29" s="101" t="s">
        <v>1338</v>
      </c>
      <c r="C29" s="94" t="s">
        <v>1339</v>
      </c>
      <c r="D29" s="102" t="s">
        <v>1340</v>
      </c>
      <c r="E29" s="99" t="s">
        <v>1275</v>
      </c>
      <c r="F29" s="99" t="n">
        <v>500</v>
      </c>
      <c r="G29" s="100"/>
      <c r="H29" s="98"/>
    </row>
    <row r="30" customFormat="false" ht="18" hidden="false" customHeight="true" outlineLevel="0" collapsed="false">
      <c r="A30" s="99" t="n">
        <v>27</v>
      </c>
      <c r="B30" s="101" t="s">
        <v>1341</v>
      </c>
      <c r="C30" s="94" t="s">
        <v>1342</v>
      </c>
      <c r="D30" s="102" t="s">
        <v>1343</v>
      </c>
      <c r="E30" s="99" t="s">
        <v>1275</v>
      </c>
      <c r="F30" s="99" t="n">
        <v>500</v>
      </c>
      <c r="G30" s="100"/>
      <c r="H30" s="98"/>
    </row>
    <row r="31" customFormat="false" ht="30" hidden="false" customHeight="true" outlineLevel="0" collapsed="false">
      <c r="A31" s="99" t="n">
        <v>28</v>
      </c>
      <c r="B31" s="101" t="s">
        <v>1344</v>
      </c>
      <c r="C31" s="94" t="s">
        <v>1345</v>
      </c>
      <c r="D31" s="102" t="s">
        <v>1346</v>
      </c>
      <c r="E31" s="99" t="s">
        <v>1275</v>
      </c>
      <c r="F31" s="99" t="n">
        <v>500</v>
      </c>
      <c r="G31" s="97" t="n">
        <v>148000</v>
      </c>
      <c r="H31" s="98"/>
    </row>
    <row r="32" customFormat="false" ht="15.75" hidden="false" customHeight="true" outlineLevel="0" collapsed="false">
      <c r="A32" s="99" t="n">
        <v>29</v>
      </c>
      <c r="B32" s="101" t="s">
        <v>1347</v>
      </c>
      <c r="C32" s="94" t="s">
        <v>1348</v>
      </c>
      <c r="D32" s="102" t="s">
        <v>1349</v>
      </c>
      <c r="E32" s="99" t="s">
        <v>1292</v>
      </c>
      <c r="F32" s="99" t="n">
        <v>300</v>
      </c>
      <c r="G32" s="100"/>
      <c r="H32" s="98"/>
    </row>
    <row r="33" customFormat="false" ht="16.5" hidden="false" customHeight="true" outlineLevel="0" collapsed="false">
      <c r="A33" s="99" t="n">
        <v>30</v>
      </c>
      <c r="B33" s="101" t="s">
        <v>1350</v>
      </c>
      <c r="C33" s="94" t="s">
        <v>1350</v>
      </c>
      <c r="D33" s="102" t="s">
        <v>1351</v>
      </c>
      <c r="E33" s="99" t="s">
        <v>1352</v>
      </c>
      <c r="F33" s="99" t="n">
        <v>1000</v>
      </c>
      <c r="G33" s="100"/>
      <c r="H33" s="103" t="n">
        <v>57000</v>
      </c>
    </row>
    <row r="34" customFormat="false" ht="16.5" hidden="false" customHeight="true" outlineLevel="0" collapsed="false">
      <c r="A34" s="99" t="n">
        <v>31</v>
      </c>
      <c r="B34" s="101" t="s">
        <v>1353</v>
      </c>
      <c r="C34" s="94" t="s">
        <v>1353</v>
      </c>
      <c r="D34" s="102" t="s">
        <v>1354</v>
      </c>
      <c r="E34" s="99" t="s">
        <v>1198</v>
      </c>
      <c r="F34" s="99" t="n">
        <v>500</v>
      </c>
      <c r="G34" s="100"/>
      <c r="H34" s="103" t="n">
        <v>100000</v>
      </c>
    </row>
    <row r="35" customFormat="false" ht="15" hidden="false" customHeight="true" outlineLevel="0" collapsed="false">
      <c r="A35" s="99" t="n">
        <v>32</v>
      </c>
      <c r="B35" s="101" t="s">
        <v>1355</v>
      </c>
      <c r="C35" s="94" t="s">
        <v>1355</v>
      </c>
      <c r="D35" s="102" t="s">
        <v>1356</v>
      </c>
      <c r="E35" s="99" t="s">
        <v>1198</v>
      </c>
      <c r="F35" s="99" t="n">
        <v>100</v>
      </c>
      <c r="G35" s="100"/>
      <c r="H35" s="98"/>
    </row>
    <row r="36" customFormat="false" ht="15.75" hidden="false" customHeight="true" outlineLevel="0" collapsed="false">
      <c r="A36" s="99" t="n">
        <v>33</v>
      </c>
      <c r="B36" s="101" t="s">
        <v>1357</v>
      </c>
      <c r="C36" s="94" t="s">
        <v>1357</v>
      </c>
      <c r="D36" s="102" t="s">
        <v>1358</v>
      </c>
      <c r="E36" s="99" t="s">
        <v>1198</v>
      </c>
      <c r="F36" s="99" t="n">
        <v>2000</v>
      </c>
      <c r="G36" s="97" t="n">
        <v>22300</v>
      </c>
      <c r="H36" s="103" t="n">
        <v>24300</v>
      </c>
    </row>
    <row r="37" customFormat="false" ht="14.25" hidden="false" customHeight="true" outlineLevel="0" collapsed="false">
      <c r="A37" s="99" t="n">
        <v>34</v>
      </c>
      <c r="B37" s="101" t="s">
        <v>1357</v>
      </c>
      <c r="C37" s="94" t="s">
        <v>1357</v>
      </c>
      <c r="D37" s="102" t="s">
        <v>1359</v>
      </c>
      <c r="E37" s="99" t="s">
        <v>1198</v>
      </c>
      <c r="F37" s="99" t="n">
        <v>5000</v>
      </c>
      <c r="G37" s="97" t="n">
        <v>78700</v>
      </c>
      <c r="H37" s="103" t="n">
        <v>88500</v>
      </c>
    </row>
    <row r="38" customFormat="false" ht="15" hidden="false" customHeight="true" outlineLevel="0" collapsed="false">
      <c r="A38" s="99" t="n">
        <v>35</v>
      </c>
      <c r="B38" s="101" t="s">
        <v>1357</v>
      </c>
      <c r="C38" s="94" t="s">
        <v>1357</v>
      </c>
      <c r="D38" s="102" t="s">
        <v>1360</v>
      </c>
      <c r="E38" s="99" t="s">
        <v>1198</v>
      </c>
      <c r="F38" s="99" t="n">
        <v>2000</v>
      </c>
      <c r="G38" s="97" t="n">
        <v>62760</v>
      </c>
      <c r="H38" s="103" t="n">
        <v>56000</v>
      </c>
    </row>
    <row r="39" customFormat="false" ht="15.75" hidden="false" customHeight="true" outlineLevel="0" collapsed="false">
      <c r="A39" s="99" t="n">
        <v>36</v>
      </c>
      <c r="B39" s="101" t="s">
        <v>1361</v>
      </c>
      <c r="C39" s="94" t="s">
        <v>1361</v>
      </c>
      <c r="D39" s="102"/>
      <c r="E39" s="99" t="s">
        <v>1198</v>
      </c>
      <c r="F39" s="99" t="n">
        <v>2000</v>
      </c>
      <c r="G39" s="97" t="n">
        <v>90680</v>
      </c>
      <c r="H39" s="103" t="n">
        <v>99200</v>
      </c>
    </row>
    <row r="41" customFormat="false" ht="78.75" hidden="false" customHeight="true" outlineLevel="0" collapsed="false">
      <c r="B41" s="104" t="s">
        <v>1362</v>
      </c>
      <c r="C41" s="104"/>
      <c r="D41" s="104"/>
      <c r="E41" s="104"/>
      <c r="F41" s="104"/>
      <c r="G41" s="104"/>
      <c r="H41" s="104"/>
    </row>
    <row r="44" customFormat="false" ht="13.5" hidden="false" customHeight="true" outlineLevel="0" collapsed="false">
      <c r="B44" s="105" t="s">
        <v>1363</v>
      </c>
      <c r="C44" s="105"/>
      <c r="D44" s="105"/>
      <c r="E44" s="105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6" t="s">
        <v>1364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6" t="s">
        <v>1365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5" t="s">
        <v>1366</v>
      </c>
      <c r="C50" s="105"/>
      <c r="D50" s="105"/>
      <c r="E50" s="105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67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65</v>
      </c>
      <c r="C4" s="35" t="s">
        <v>1266</v>
      </c>
      <c r="D4" s="89" t="s">
        <v>1267</v>
      </c>
      <c r="E4" s="35" t="s">
        <v>1268</v>
      </c>
      <c r="F4" s="107" t="s">
        <v>1269</v>
      </c>
      <c r="G4" s="108" t="s">
        <v>1368</v>
      </c>
      <c r="H4" s="109" t="s">
        <v>1369</v>
      </c>
      <c r="I4" s="110" t="s">
        <v>1370</v>
      </c>
    </row>
    <row r="5" customFormat="false" ht="15" hidden="false" customHeight="false" outlineLevel="0" collapsed="false">
      <c r="A5" s="99" t="n">
        <v>1</v>
      </c>
      <c r="B5" s="111" t="s">
        <v>1287</v>
      </c>
      <c r="C5" s="112" t="s">
        <v>1287</v>
      </c>
      <c r="D5" s="112" t="s">
        <v>1288</v>
      </c>
      <c r="E5" s="99" t="s">
        <v>1275</v>
      </c>
      <c r="F5" s="99" t="n">
        <v>100</v>
      </c>
      <c r="G5" s="113" t="n">
        <v>28.81</v>
      </c>
      <c r="H5" s="113" t="n">
        <f aca="false">F5*G5</f>
        <v>2881</v>
      </c>
      <c r="I5" s="114"/>
    </row>
    <row r="6" customFormat="false" ht="15" hidden="false" customHeight="false" outlineLevel="0" collapsed="false">
      <c r="A6" s="92" t="n">
        <v>2</v>
      </c>
      <c r="B6" s="111" t="s">
        <v>1289</v>
      </c>
      <c r="C6" s="112" t="s">
        <v>1290</v>
      </c>
      <c r="D6" s="112" t="s">
        <v>1291</v>
      </c>
      <c r="E6" s="99" t="s">
        <v>1292</v>
      </c>
      <c r="F6" s="99" t="n">
        <v>50</v>
      </c>
      <c r="G6" s="113" t="n">
        <v>2814.71</v>
      </c>
      <c r="H6" s="113" t="n">
        <f aca="false">F6*G6</f>
        <v>140735.5</v>
      </c>
      <c r="I6" s="72"/>
    </row>
    <row r="7" customFormat="false" ht="15.75" hidden="false" customHeight="true" outlineLevel="0" collapsed="false">
      <c r="A7" s="92" t="n">
        <v>3</v>
      </c>
      <c r="B7" s="115" t="s">
        <v>1293</v>
      </c>
      <c r="C7" s="112" t="s">
        <v>1294</v>
      </c>
      <c r="D7" s="94" t="s">
        <v>1295</v>
      </c>
      <c r="E7" s="99" t="s">
        <v>1275</v>
      </c>
      <c r="F7" s="99" t="n">
        <v>100</v>
      </c>
      <c r="G7" s="113" t="n">
        <v>51.63</v>
      </c>
      <c r="H7" s="113" t="n">
        <f aca="false">F7*G7</f>
        <v>5163</v>
      </c>
      <c r="I7" s="72"/>
    </row>
    <row r="8" customFormat="false" ht="29.25" hidden="false" customHeight="true" outlineLevel="0" collapsed="false">
      <c r="A8" s="99" t="n">
        <v>4</v>
      </c>
      <c r="B8" s="116" t="s">
        <v>1296</v>
      </c>
      <c r="C8" s="101" t="s">
        <v>1297</v>
      </c>
      <c r="D8" s="94" t="s">
        <v>1298</v>
      </c>
      <c r="E8" s="99" t="s">
        <v>1275</v>
      </c>
      <c r="F8" s="99" t="n">
        <v>50</v>
      </c>
      <c r="G8" s="113" t="n">
        <v>624.48</v>
      </c>
      <c r="H8" s="113" t="n">
        <f aca="false">F8*G8</f>
        <v>31224</v>
      </c>
      <c r="I8" s="72"/>
    </row>
    <row r="9" customFormat="false" ht="15.75" hidden="false" customHeight="true" outlineLevel="0" collapsed="false">
      <c r="A9" s="92" t="n">
        <v>5</v>
      </c>
      <c r="B9" s="116" t="s">
        <v>1299</v>
      </c>
      <c r="C9" s="101" t="s">
        <v>1299</v>
      </c>
      <c r="D9" s="112" t="s">
        <v>1300</v>
      </c>
      <c r="E9" s="99" t="s">
        <v>1275</v>
      </c>
      <c r="F9" s="99" t="n">
        <v>1000</v>
      </c>
      <c r="G9" s="113" t="n">
        <v>51.46</v>
      </c>
      <c r="H9" s="113" t="n">
        <f aca="false">F9*G9</f>
        <v>51460</v>
      </c>
      <c r="I9" s="72"/>
    </row>
    <row r="10" customFormat="false" ht="16.5" hidden="false" customHeight="true" outlineLevel="0" collapsed="false">
      <c r="A10" s="92" t="n">
        <v>6</v>
      </c>
      <c r="B10" s="116" t="s">
        <v>1309</v>
      </c>
      <c r="C10" s="101" t="s">
        <v>1309</v>
      </c>
      <c r="D10" s="94" t="s">
        <v>1310</v>
      </c>
      <c r="E10" s="99" t="s">
        <v>1292</v>
      </c>
      <c r="F10" s="99" t="n">
        <v>50</v>
      </c>
      <c r="G10" s="113" t="n">
        <v>61.23</v>
      </c>
      <c r="H10" s="113" t="n">
        <f aca="false">F10*G10</f>
        <v>3061.5</v>
      </c>
      <c r="I10" s="72"/>
    </row>
    <row r="11" customFormat="false" ht="28.5" hidden="false" customHeight="true" outlineLevel="0" collapsed="false">
      <c r="A11" s="99" t="n">
        <v>7</v>
      </c>
      <c r="B11" s="116" t="s">
        <v>1311</v>
      </c>
      <c r="C11" s="101" t="s">
        <v>1311</v>
      </c>
      <c r="D11" s="94" t="s">
        <v>1312</v>
      </c>
      <c r="E11" s="99" t="s">
        <v>1292</v>
      </c>
      <c r="F11" s="99" t="n">
        <v>100</v>
      </c>
      <c r="G11" s="113" t="n">
        <v>66.91</v>
      </c>
      <c r="H11" s="113" t="n">
        <f aca="false">F11*G11</f>
        <v>6691</v>
      </c>
      <c r="I11" s="72"/>
    </row>
    <row r="12" customFormat="false" ht="13.5" hidden="false" customHeight="true" outlineLevel="0" collapsed="false">
      <c r="A12" s="92" t="n">
        <v>8</v>
      </c>
      <c r="B12" s="116" t="s">
        <v>1313</v>
      </c>
      <c r="C12" s="101" t="s">
        <v>1313</v>
      </c>
      <c r="D12" s="94" t="s">
        <v>1314</v>
      </c>
      <c r="E12" s="99" t="s">
        <v>1292</v>
      </c>
      <c r="F12" s="99" t="n">
        <v>5</v>
      </c>
      <c r="G12" s="113" t="n">
        <v>97.49</v>
      </c>
      <c r="H12" s="113" t="n">
        <f aca="false">F12*G12</f>
        <v>487.45</v>
      </c>
      <c r="I12" s="72"/>
    </row>
    <row r="13" customFormat="false" ht="30.75" hidden="false" customHeight="true" outlineLevel="0" collapsed="false">
      <c r="A13" s="92" t="n">
        <v>9</v>
      </c>
      <c r="B13" s="116" t="s">
        <v>1318</v>
      </c>
      <c r="C13" s="94" t="s">
        <v>1318</v>
      </c>
      <c r="D13" s="102" t="s">
        <v>1319</v>
      </c>
      <c r="E13" s="99" t="s">
        <v>1283</v>
      </c>
      <c r="F13" s="99" t="n">
        <v>200</v>
      </c>
      <c r="G13" s="113" t="n">
        <v>5.92</v>
      </c>
      <c r="H13" s="113" t="n">
        <f aca="false">F13*G13</f>
        <v>1184</v>
      </c>
      <c r="I13" s="72"/>
    </row>
    <row r="14" customFormat="false" ht="30" hidden="false" customHeight="true" outlineLevel="0" collapsed="false">
      <c r="A14" s="99" t="n">
        <v>10</v>
      </c>
      <c r="B14" s="116" t="s">
        <v>1326</v>
      </c>
      <c r="C14" s="94" t="s">
        <v>1326</v>
      </c>
      <c r="D14" s="117" t="s">
        <v>1327</v>
      </c>
      <c r="E14" s="99" t="s">
        <v>1275</v>
      </c>
      <c r="F14" s="99" t="n">
        <v>100</v>
      </c>
      <c r="G14" s="118" t="n">
        <v>21.17</v>
      </c>
      <c r="H14" s="113" t="n">
        <f aca="false">F14*G14</f>
        <v>2117</v>
      </c>
      <c r="I14" s="72"/>
    </row>
    <row r="15" customFormat="false" ht="30.75" hidden="false" customHeight="true" outlineLevel="0" collapsed="false">
      <c r="A15" s="92" t="n">
        <v>11</v>
      </c>
      <c r="B15" s="116" t="s">
        <v>1334</v>
      </c>
      <c r="C15" s="94" t="s">
        <v>1335</v>
      </c>
      <c r="D15" s="117" t="s">
        <v>1333</v>
      </c>
      <c r="E15" s="99" t="s">
        <v>1292</v>
      </c>
      <c r="F15" s="99" t="n">
        <v>100</v>
      </c>
      <c r="G15" s="118" t="n">
        <v>187.9</v>
      </c>
      <c r="H15" s="113" t="n">
        <f aca="false">F15*G15</f>
        <v>18790</v>
      </c>
      <c r="I15" s="72"/>
    </row>
    <row r="16" customFormat="false" ht="15" hidden="false" customHeight="false" outlineLevel="0" collapsed="false">
      <c r="A16" s="92" t="n">
        <v>12</v>
      </c>
      <c r="B16" s="116" t="s">
        <v>1336</v>
      </c>
      <c r="C16" s="94" t="s">
        <v>1336</v>
      </c>
      <c r="D16" s="117" t="s">
        <v>1337</v>
      </c>
      <c r="E16" s="99" t="s">
        <v>1283</v>
      </c>
      <c r="F16" s="99" t="n">
        <v>500</v>
      </c>
      <c r="G16" s="118" t="n">
        <v>6.55</v>
      </c>
      <c r="H16" s="113" t="n">
        <f aca="false">F16*G16</f>
        <v>3275</v>
      </c>
      <c r="I16" s="72"/>
    </row>
    <row r="17" customFormat="false" ht="31.5" hidden="false" customHeight="true" outlineLevel="0" collapsed="false">
      <c r="A17" s="99" t="n">
        <v>13</v>
      </c>
      <c r="B17" s="116" t="s">
        <v>1341</v>
      </c>
      <c r="C17" s="94" t="s">
        <v>1342</v>
      </c>
      <c r="D17" s="117" t="s">
        <v>1343</v>
      </c>
      <c r="E17" s="99" t="s">
        <v>1275</v>
      </c>
      <c r="F17" s="99" t="n">
        <v>500</v>
      </c>
      <c r="G17" s="118" t="n">
        <v>500.72</v>
      </c>
      <c r="H17" s="113" t="n">
        <f aca="false">F17*G17</f>
        <v>250360</v>
      </c>
      <c r="I17" s="72" t="n">
        <v>250350</v>
      </c>
    </row>
    <row r="18" customFormat="false" ht="16.5" hidden="false" customHeight="true" outlineLevel="0" collapsed="false">
      <c r="A18" s="92" t="n">
        <v>14</v>
      </c>
      <c r="B18" s="116" t="s">
        <v>1347</v>
      </c>
      <c r="C18" s="94" t="s">
        <v>1348</v>
      </c>
      <c r="D18" s="117" t="s">
        <v>1349</v>
      </c>
      <c r="E18" s="99" t="s">
        <v>1292</v>
      </c>
      <c r="F18" s="99" t="n">
        <v>300</v>
      </c>
      <c r="G18" s="118" t="n">
        <v>852.57</v>
      </c>
      <c r="H18" s="113" t="n">
        <f aca="false">F18*G18</f>
        <v>255771</v>
      </c>
      <c r="I18" s="72" t="n">
        <v>255765</v>
      </c>
    </row>
    <row r="21" customFormat="false" ht="30.75" hidden="false" customHeight="true" outlineLevel="0" collapsed="false">
      <c r="B21" s="104" t="s">
        <v>1371</v>
      </c>
      <c r="C21" s="104"/>
      <c r="D21" s="104"/>
      <c r="E21" s="104"/>
      <c r="F21" s="104"/>
      <c r="G21" s="104"/>
    </row>
    <row r="24" customFormat="false" ht="13.5" hidden="false" customHeight="true" outlineLevel="0" collapsed="false">
      <c r="B24" s="105" t="s">
        <v>1363</v>
      </c>
      <c r="C24" s="105"/>
      <c r="D24" s="105"/>
      <c r="E24" s="105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06" t="s">
        <v>1364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06" t="s">
        <v>1372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5" t="s">
        <v>1373</v>
      </c>
      <c r="C30" s="105"/>
      <c r="D30" s="105"/>
      <c r="E30" s="105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4-06-18T06:53:22Z</cp:lastPrinted>
  <dcterms:modified xsi:type="dcterms:W3CDTF">2024-06-18T07:00:40Z</dcterms:modified>
  <cp:revision>0</cp:revision>
  <dc:subject/>
  <dc:title/>
</cp:coreProperties>
</file>