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28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31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31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21 лот) на ЛС от 18.03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Атропин сульфат</t>
  </si>
  <si>
    <t xml:space="preserve">Атропин </t>
  </si>
  <si>
    <t xml:space="preserve">раствор для инъекций 1мг/мл</t>
  </si>
  <si>
    <t xml:space="preserve">Уголь активированный</t>
  </si>
  <si>
    <t xml:space="preserve">таблетки 0,25г</t>
  </si>
  <si>
    <t xml:space="preserve">таб</t>
  </si>
  <si>
    <t xml:space="preserve">Глюкоза безводная,натрия хлорид,калия хлорид,натрия цитрат</t>
  </si>
  <si>
    <t xml:space="preserve">Оральная регидратационная соль</t>
  </si>
  <si>
    <t xml:space="preserve">порошок по 27,9г</t>
  </si>
  <si>
    <t xml:space="preserve">пакет</t>
  </si>
  <si>
    <t xml:space="preserve">Комплекс аминокислот </t>
  </si>
  <si>
    <t xml:space="preserve">Инфезол-100</t>
  </si>
  <si>
    <t xml:space="preserve">раствор для инфузий, 250 мл </t>
  </si>
  <si>
    <t xml:space="preserve">фл</t>
  </si>
  <si>
    <t xml:space="preserve">Натрия ацетат+натрия хлорид</t>
  </si>
  <si>
    <t xml:space="preserve">Дисоль </t>
  </si>
  <si>
    <t xml:space="preserve">раствор для инфузий, 200 мл</t>
  </si>
  <si>
    <t xml:space="preserve">Калия хлорид+Натрия ацетат-Натрия хлорид</t>
  </si>
  <si>
    <t xml:space="preserve">Ацесоль</t>
  </si>
  <si>
    <t xml:space="preserve">раствор для инфузий, 200 мл </t>
  </si>
  <si>
    <t xml:space="preserve">Урапидил </t>
  </si>
  <si>
    <t xml:space="preserve">Эбрантил </t>
  </si>
  <si>
    <t xml:space="preserve">раствор для в/в и в/м введения 5 мг/5мл</t>
  </si>
  <si>
    <t xml:space="preserve">Нифедипин</t>
  </si>
  <si>
    <t xml:space="preserve">таблетки , покрытые оболочкой 20 мг</t>
  </si>
  <si>
    <t xml:space="preserve">Кальция глюконат </t>
  </si>
  <si>
    <t xml:space="preserve">раствор для инъекций 10% 10мл</t>
  </si>
  <si>
    <t xml:space="preserve">Хлорамфеникол</t>
  </si>
  <si>
    <t xml:space="preserve">Синтомицин</t>
  </si>
  <si>
    <t xml:space="preserve">линимент 10% 25г</t>
  </si>
  <si>
    <t xml:space="preserve">туба</t>
  </si>
  <si>
    <t xml:space="preserve">Оксолин </t>
  </si>
  <si>
    <t xml:space="preserve">мазь назальная 0,25%, 10г</t>
  </si>
  <si>
    <t xml:space="preserve">Перекись водорода </t>
  </si>
  <si>
    <t xml:space="preserve">раствор для наружного применения 3% 40 мл</t>
  </si>
  <si>
    <t xml:space="preserve">Этанол </t>
  </si>
  <si>
    <t xml:space="preserve">Спирт этиловый</t>
  </si>
  <si>
    <t xml:space="preserve">раствор 70%  50 мл во флаконе </t>
  </si>
  <si>
    <t xml:space="preserve">раствор 90%  50 мл во флаконе </t>
  </si>
  <si>
    <t xml:space="preserve">Тетрациклин </t>
  </si>
  <si>
    <t xml:space="preserve">таблетки, покрытые оболочкой 100 мг</t>
  </si>
  <si>
    <t xml:space="preserve">хлорамфеникол</t>
  </si>
  <si>
    <t xml:space="preserve">Левомицетин</t>
  </si>
  <si>
    <t xml:space="preserve">таблетки 0,5 г</t>
  </si>
  <si>
    <t xml:space="preserve">Нитроглицерин</t>
  </si>
  <si>
    <t xml:space="preserve">таблетки подъязычные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Эпинефрин </t>
  </si>
  <si>
    <t xml:space="preserve">Адреналин </t>
  </si>
  <si>
    <t xml:space="preserve">раствор для инъекций 0,18% по 1 мл</t>
  </si>
  <si>
    <t xml:space="preserve">Хлоропирамин</t>
  </si>
  <si>
    <t xml:space="preserve">Аллергопресс</t>
  </si>
  <si>
    <t xml:space="preserve">раствор для инъекций 2% по 1 мл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8.03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2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2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9.03.2020г время 09:00            31.03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90</v>
      </c>
      <c r="E7" s="42" t="s">
        <v>1191</v>
      </c>
      <c r="F7" s="41" t="s">
        <v>1192</v>
      </c>
      <c r="G7" s="41" t="n">
        <v>500</v>
      </c>
      <c r="H7" s="44" t="n">
        <v>438</v>
      </c>
      <c r="I7" s="44" t="n">
        <f aca="false">G7*H7</f>
        <v>219000</v>
      </c>
      <c r="J7" s="45" t="s">
        <v>1193</v>
      </c>
      <c r="K7" s="46" t="s">
        <v>1194</v>
      </c>
    </row>
    <row r="8" customFormat="false" ht="38.25" hidden="false" customHeight="false" outlineLevel="0" collapsed="false">
      <c r="A8" s="33"/>
      <c r="B8" s="47" t="n">
        <v>2</v>
      </c>
      <c r="C8" s="42" t="s">
        <v>1195</v>
      </c>
      <c r="D8" s="42" t="s">
        <v>1196</v>
      </c>
      <c r="E8" s="48" t="s">
        <v>1197</v>
      </c>
      <c r="F8" s="47" t="s">
        <v>1192</v>
      </c>
      <c r="G8" s="47" t="n">
        <v>60</v>
      </c>
      <c r="H8" s="49" t="n">
        <v>104.88</v>
      </c>
      <c r="I8" s="49" t="n">
        <f aca="false">G8*H8</f>
        <v>6292.8</v>
      </c>
      <c r="J8" s="45" t="s">
        <v>1193</v>
      </c>
      <c r="K8" s="46" t="s">
        <v>1194</v>
      </c>
    </row>
    <row r="9" customFormat="false" ht="38.25" hidden="false" customHeight="false" outlineLevel="0" collapsed="false">
      <c r="A9" s="50"/>
      <c r="B9" s="47" t="n">
        <v>3</v>
      </c>
      <c r="C9" s="51" t="s">
        <v>1198</v>
      </c>
      <c r="D9" s="51" t="s">
        <v>1198</v>
      </c>
      <c r="E9" s="43" t="s">
        <v>1199</v>
      </c>
      <c r="F9" s="47" t="s">
        <v>1200</v>
      </c>
      <c r="G9" s="47" t="n">
        <v>100</v>
      </c>
      <c r="H9" s="49" t="n">
        <v>31.68</v>
      </c>
      <c r="I9" s="49" t="n">
        <f aca="false">G9*H9</f>
        <v>3168</v>
      </c>
      <c r="J9" s="45" t="s">
        <v>1193</v>
      </c>
      <c r="K9" s="46" t="s">
        <v>1194</v>
      </c>
    </row>
    <row r="10" customFormat="false" ht="45" hidden="false" customHeight="false" outlineLevel="0" collapsed="false">
      <c r="A10" s="52"/>
      <c r="B10" s="47" t="n">
        <v>4</v>
      </c>
      <c r="C10" s="51" t="s">
        <v>1201</v>
      </c>
      <c r="D10" s="51" t="s">
        <v>1202</v>
      </c>
      <c r="E10" s="43" t="s">
        <v>1203</v>
      </c>
      <c r="F10" s="47" t="s">
        <v>1204</v>
      </c>
      <c r="G10" s="47" t="n">
        <v>1000</v>
      </c>
      <c r="H10" s="49" t="n">
        <v>181.8</v>
      </c>
      <c r="I10" s="49" t="n">
        <f aca="false">G10*H10</f>
        <v>181800</v>
      </c>
      <c r="J10" s="45" t="s">
        <v>1193</v>
      </c>
      <c r="K10" s="46" t="s">
        <v>1194</v>
      </c>
    </row>
    <row r="11" customFormat="false" ht="38.25" hidden="false" customHeight="false" outlineLevel="0" collapsed="false">
      <c r="A11" s="52"/>
      <c r="B11" s="47" t="n">
        <v>5</v>
      </c>
      <c r="C11" s="43" t="s">
        <v>1205</v>
      </c>
      <c r="D11" s="43" t="s">
        <v>1206</v>
      </c>
      <c r="E11" s="43" t="s">
        <v>1207</v>
      </c>
      <c r="F11" s="47" t="s">
        <v>1208</v>
      </c>
      <c r="G11" s="47" t="n">
        <v>50</v>
      </c>
      <c r="H11" s="49" t="n">
        <v>3382.66</v>
      </c>
      <c r="I11" s="49" t="n">
        <f aca="false">G11*H11</f>
        <v>169133</v>
      </c>
      <c r="J11" s="45" t="s">
        <v>1193</v>
      </c>
      <c r="K11" s="46" t="s">
        <v>1194</v>
      </c>
    </row>
    <row r="12" customFormat="false" ht="38.25" hidden="false" customHeight="false" outlineLevel="0" collapsed="false">
      <c r="A12" s="53"/>
      <c r="B12" s="47" t="n">
        <v>6</v>
      </c>
      <c r="C12" s="43" t="s">
        <v>1209</v>
      </c>
      <c r="D12" s="43" t="s">
        <v>1210</v>
      </c>
      <c r="E12" s="43" t="s">
        <v>1211</v>
      </c>
      <c r="F12" s="47" t="s">
        <v>1208</v>
      </c>
      <c r="G12" s="47" t="n">
        <v>200</v>
      </c>
      <c r="H12" s="49" t="n">
        <v>140.97</v>
      </c>
      <c r="I12" s="49" t="n">
        <f aca="false">G12*H12</f>
        <v>28194</v>
      </c>
      <c r="J12" s="45" t="s">
        <v>1193</v>
      </c>
      <c r="K12" s="46" t="s">
        <v>1194</v>
      </c>
    </row>
    <row r="13" customFormat="false" ht="38.25" hidden="false" customHeight="false" outlineLevel="0" collapsed="false">
      <c r="A13" s="53"/>
      <c r="B13" s="47" t="n">
        <v>7</v>
      </c>
      <c r="C13" s="43" t="s">
        <v>1212</v>
      </c>
      <c r="D13" s="43" t="s">
        <v>1213</v>
      </c>
      <c r="E13" s="43" t="s">
        <v>1214</v>
      </c>
      <c r="F13" s="47" t="s">
        <v>1208</v>
      </c>
      <c r="G13" s="47" t="n">
        <v>200</v>
      </c>
      <c r="H13" s="49" t="n">
        <v>145.9</v>
      </c>
      <c r="I13" s="49" t="n">
        <f aca="false">G13*H13</f>
        <v>29180</v>
      </c>
      <c r="J13" s="45" t="s">
        <v>1193</v>
      </c>
      <c r="K13" s="46" t="s">
        <v>1194</v>
      </c>
    </row>
    <row r="14" customFormat="false" ht="38.25" hidden="false" customHeight="false" outlineLevel="0" collapsed="false">
      <c r="A14" s="53"/>
      <c r="B14" s="47" t="n">
        <v>8</v>
      </c>
      <c r="C14" s="54" t="s">
        <v>1215</v>
      </c>
      <c r="D14" s="54" t="s">
        <v>1216</v>
      </c>
      <c r="E14" s="43" t="s">
        <v>1217</v>
      </c>
      <c r="F14" s="47" t="s">
        <v>1192</v>
      </c>
      <c r="G14" s="47" t="n">
        <v>400</v>
      </c>
      <c r="H14" s="49" t="n">
        <v>1356.73</v>
      </c>
      <c r="I14" s="49" t="n">
        <f aca="false">G14*H14</f>
        <v>542692</v>
      </c>
      <c r="J14" s="45" t="s">
        <v>1193</v>
      </c>
      <c r="K14" s="46" t="s">
        <v>1194</v>
      </c>
    </row>
    <row r="15" customFormat="false" ht="38.25" hidden="false" customHeight="false" outlineLevel="0" collapsed="false">
      <c r="A15" s="53"/>
      <c r="B15" s="47" t="n">
        <v>9</v>
      </c>
      <c r="C15" s="54" t="s">
        <v>1218</v>
      </c>
      <c r="D15" s="54" t="s">
        <v>1218</v>
      </c>
      <c r="E15" s="51" t="s">
        <v>1219</v>
      </c>
      <c r="F15" s="47" t="s">
        <v>1200</v>
      </c>
      <c r="G15" s="47" t="n">
        <v>200</v>
      </c>
      <c r="H15" s="49" t="n">
        <v>7.67</v>
      </c>
      <c r="I15" s="49" t="n">
        <f aca="false">G15*H15</f>
        <v>1534</v>
      </c>
      <c r="J15" s="45" t="s">
        <v>1193</v>
      </c>
      <c r="K15" s="46" t="s">
        <v>1194</v>
      </c>
    </row>
    <row r="16" customFormat="false" ht="38.25" hidden="false" customHeight="false" outlineLevel="0" collapsed="false">
      <c r="A16" s="53"/>
      <c r="B16" s="47" t="n">
        <v>10</v>
      </c>
      <c r="C16" s="51" t="s">
        <v>1220</v>
      </c>
      <c r="D16" s="51" t="s">
        <v>1220</v>
      </c>
      <c r="E16" s="43" t="s">
        <v>1221</v>
      </c>
      <c r="F16" s="47" t="s">
        <v>1192</v>
      </c>
      <c r="G16" s="47" t="n">
        <v>200</v>
      </c>
      <c r="H16" s="49" t="n">
        <v>83.51</v>
      </c>
      <c r="I16" s="49" t="n">
        <f aca="false">G16*H16</f>
        <v>16702</v>
      </c>
      <c r="J16" s="45" t="s">
        <v>1193</v>
      </c>
      <c r="K16" s="46" t="s">
        <v>1194</v>
      </c>
    </row>
    <row r="17" customFormat="false" ht="38.25" hidden="false" customHeight="false" outlineLevel="0" collapsed="false">
      <c r="A17" s="53"/>
      <c r="B17" s="47" t="n">
        <v>11</v>
      </c>
      <c r="C17" s="43" t="s">
        <v>1222</v>
      </c>
      <c r="D17" s="55" t="s">
        <v>1223</v>
      </c>
      <c r="E17" s="43" t="s">
        <v>1224</v>
      </c>
      <c r="F17" s="47" t="s">
        <v>1225</v>
      </c>
      <c r="G17" s="47" t="n">
        <v>200</v>
      </c>
      <c r="H17" s="49" t="n">
        <v>325.73</v>
      </c>
      <c r="I17" s="49" t="n">
        <f aca="false">G17*H17</f>
        <v>65146</v>
      </c>
      <c r="J17" s="45" t="s">
        <v>1193</v>
      </c>
      <c r="K17" s="46" t="s">
        <v>1194</v>
      </c>
    </row>
    <row r="18" customFormat="false" ht="38.25" hidden="false" customHeight="false" outlineLevel="0" collapsed="false">
      <c r="A18" s="56"/>
      <c r="B18" s="47" t="n">
        <v>12</v>
      </c>
      <c r="C18" s="43" t="s">
        <v>1226</v>
      </c>
      <c r="D18" s="43" t="s">
        <v>1226</v>
      </c>
      <c r="E18" s="43" t="s">
        <v>1227</v>
      </c>
      <c r="F18" s="47" t="s">
        <v>1225</v>
      </c>
      <c r="G18" s="47" t="n">
        <v>50</v>
      </c>
      <c r="H18" s="49" t="n">
        <v>206.57</v>
      </c>
      <c r="I18" s="49" t="n">
        <f aca="false">G18*H18</f>
        <v>10328.5</v>
      </c>
      <c r="J18" s="45" t="s">
        <v>1193</v>
      </c>
      <c r="K18" s="46" t="s">
        <v>1194</v>
      </c>
    </row>
    <row r="19" customFormat="false" ht="38.25" hidden="false" customHeight="false" outlineLevel="0" collapsed="false">
      <c r="A19" s="57"/>
      <c r="B19" s="47" t="n">
        <v>13</v>
      </c>
      <c r="C19" s="54" t="s">
        <v>1228</v>
      </c>
      <c r="D19" s="54" t="s">
        <v>1228</v>
      </c>
      <c r="E19" s="51" t="s">
        <v>1229</v>
      </c>
      <c r="F19" s="47" t="s">
        <v>1208</v>
      </c>
      <c r="G19" s="47" t="n">
        <v>120</v>
      </c>
      <c r="H19" s="49" t="n">
        <v>42</v>
      </c>
      <c r="I19" s="49" t="n">
        <f aca="false">G19*H19</f>
        <v>5040</v>
      </c>
      <c r="J19" s="45" t="s">
        <v>1193</v>
      </c>
      <c r="K19" s="46" t="s">
        <v>1194</v>
      </c>
    </row>
    <row r="20" customFormat="false" ht="38.25" hidden="false" customHeight="false" outlineLevel="0" collapsed="false">
      <c r="A20" s="57"/>
      <c r="B20" s="47" t="n">
        <v>14</v>
      </c>
      <c r="C20" s="54" t="s">
        <v>1230</v>
      </c>
      <c r="D20" s="54" t="s">
        <v>1231</v>
      </c>
      <c r="E20" s="43" t="s">
        <v>1232</v>
      </c>
      <c r="F20" s="47" t="s">
        <v>1208</v>
      </c>
      <c r="G20" s="47" t="n">
        <v>200</v>
      </c>
      <c r="H20" s="49" t="n">
        <v>64.8</v>
      </c>
      <c r="I20" s="49" t="n">
        <f aca="false">G20*H20</f>
        <v>12960</v>
      </c>
      <c r="J20" s="45" t="s">
        <v>1193</v>
      </c>
      <c r="K20" s="46" t="s">
        <v>1194</v>
      </c>
    </row>
    <row r="21" customFormat="false" ht="38.25" hidden="false" customHeight="false" outlineLevel="0" collapsed="false">
      <c r="A21" s="57"/>
      <c r="B21" s="47" t="n">
        <v>15</v>
      </c>
      <c r="C21" s="54" t="s">
        <v>1230</v>
      </c>
      <c r="D21" s="54" t="s">
        <v>1231</v>
      </c>
      <c r="E21" s="43" t="s">
        <v>1233</v>
      </c>
      <c r="F21" s="47" t="s">
        <v>1208</v>
      </c>
      <c r="G21" s="47" t="n">
        <v>200</v>
      </c>
      <c r="H21" s="49" t="n">
        <v>67.2</v>
      </c>
      <c r="I21" s="49" t="n">
        <f aca="false">G21*H21</f>
        <v>13440</v>
      </c>
      <c r="J21" s="45" t="s">
        <v>1193</v>
      </c>
      <c r="K21" s="46" t="s">
        <v>1194</v>
      </c>
    </row>
    <row r="22" customFormat="false" ht="38.25" hidden="false" customHeight="false" outlineLevel="0" collapsed="false">
      <c r="A22" s="57"/>
      <c r="B22" s="47" t="n">
        <v>16</v>
      </c>
      <c r="C22" s="43" t="s">
        <v>1234</v>
      </c>
      <c r="D22" s="43" t="s">
        <v>1234</v>
      </c>
      <c r="E22" s="43" t="s">
        <v>1235</v>
      </c>
      <c r="F22" s="47" t="s">
        <v>1200</v>
      </c>
      <c r="G22" s="47" t="n">
        <v>500</v>
      </c>
      <c r="H22" s="49" t="n">
        <v>6.05</v>
      </c>
      <c r="I22" s="49" t="n">
        <f aca="false">G22*H22</f>
        <v>3025</v>
      </c>
      <c r="J22" s="45" t="s">
        <v>1193</v>
      </c>
      <c r="K22" s="46" t="s">
        <v>1194</v>
      </c>
    </row>
    <row r="23" customFormat="false" ht="38.25" hidden="false" customHeight="false" outlineLevel="0" collapsed="false">
      <c r="A23" s="57"/>
      <c r="B23" s="47" t="n">
        <v>17</v>
      </c>
      <c r="C23" s="54" t="s">
        <v>1236</v>
      </c>
      <c r="D23" s="51" t="s">
        <v>1237</v>
      </c>
      <c r="E23" s="58" t="s">
        <v>1238</v>
      </c>
      <c r="F23" s="47" t="s">
        <v>1200</v>
      </c>
      <c r="G23" s="47" t="n">
        <v>250</v>
      </c>
      <c r="H23" s="49" t="n">
        <v>41.39</v>
      </c>
      <c r="I23" s="49" t="n">
        <f aca="false">G23*H23</f>
        <v>10347.5</v>
      </c>
      <c r="J23" s="45" t="s">
        <v>1193</v>
      </c>
      <c r="K23" s="46" t="s">
        <v>1194</v>
      </c>
    </row>
    <row r="24" customFormat="false" ht="38.25" hidden="false" customHeight="false" outlineLevel="0" collapsed="false">
      <c r="A24" s="57"/>
      <c r="B24" s="47" t="n">
        <v>18</v>
      </c>
      <c r="C24" s="54" t="s">
        <v>1239</v>
      </c>
      <c r="D24" s="51" t="s">
        <v>1239</v>
      </c>
      <c r="E24" s="58" t="s">
        <v>1240</v>
      </c>
      <c r="F24" s="47" t="s">
        <v>1200</v>
      </c>
      <c r="G24" s="47" t="n">
        <v>800</v>
      </c>
      <c r="H24" s="59" t="n">
        <v>5.56</v>
      </c>
      <c r="I24" s="49" t="n">
        <f aca="false">G24*H24</f>
        <v>4448</v>
      </c>
      <c r="J24" s="45" t="s">
        <v>1193</v>
      </c>
      <c r="K24" s="46" t="s">
        <v>1194</v>
      </c>
    </row>
    <row r="25" customFormat="false" ht="38.25" hidden="false" customHeight="false" outlineLevel="0" collapsed="false">
      <c r="A25" s="57"/>
      <c r="B25" s="47" t="n">
        <v>19</v>
      </c>
      <c r="C25" s="54" t="s">
        <v>1241</v>
      </c>
      <c r="D25" s="51" t="s">
        <v>1242</v>
      </c>
      <c r="E25" s="43" t="s">
        <v>1243</v>
      </c>
      <c r="F25" s="47" t="s">
        <v>1192</v>
      </c>
      <c r="G25" s="47" t="n">
        <v>1000</v>
      </c>
      <c r="H25" s="49" t="n">
        <v>9.71</v>
      </c>
      <c r="I25" s="49" t="n">
        <f aca="false">G25*H25</f>
        <v>9710</v>
      </c>
      <c r="J25" s="45" t="s">
        <v>1193</v>
      </c>
      <c r="K25" s="46" t="s">
        <v>1194</v>
      </c>
    </row>
    <row r="26" customFormat="false" ht="38.25" hidden="false" customHeight="false" outlineLevel="0" collapsed="false">
      <c r="A26" s="57"/>
      <c r="B26" s="47" t="n">
        <v>20</v>
      </c>
      <c r="C26" s="54" t="s">
        <v>1244</v>
      </c>
      <c r="D26" s="51" t="s">
        <v>1245</v>
      </c>
      <c r="E26" s="43" t="s">
        <v>1246</v>
      </c>
      <c r="F26" s="47" t="s">
        <v>1192</v>
      </c>
      <c r="G26" s="47" t="n">
        <v>100</v>
      </c>
      <c r="H26" s="49" t="n">
        <v>86.1</v>
      </c>
      <c r="I26" s="49" t="n">
        <f aca="false">G26*H26</f>
        <v>8610</v>
      </c>
      <c r="J26" s="45" t="s">
        <v>1193</v>
      </c>
      <c r="K26" s="46" t="s">
        <v>1194</v>
      </c>
    </row>
    <row r="27" customFormat="false" ht="38.25" hidden="false" customHeight="false" outlineLevel="0" collapsed="false">
      <c r="A27" s="57"/>
      <c r="B27" s="47" t="n">
        <v>21</v>
      </c>
      <c r="C27" s="54" t="s">
        <v>1247</v>
      </c>
      <c r="D27" s="51" t="s">
        <v>1248</v>
      </c>
      <c r="E27" s="43" t="s">
        <v>1249</v>
      </c>
      <c r="F27" s="47" t="s">
        <v>1192</v>
      </c>
      <c r="G27" s="47" t="n">
        <v>2000</v>
      </c>
      <c r="H27" s="59" t="n">
        <v>75.64</v>
      </c>
      <c r="I27" s="49" t="n">
        <f aca="false">G27*H27</f>
        <v>151280</v>
      </c>
      <c r="J27" s="45" t="s">
        <v>1193</v>
      </c>
      <c r="K27" s="46" t="s">
        <v>1194</v>
      </c>
    </row>
    <row r="28" customFormat="false" ht="15.75" hidden="false" customHeight="false" outlineLevel="0" collapsed="false">
      <c r="A28" s="60"/>
      <c r="B28" s="61"/>
      <c r="C28" s="62" t="s">
        <v>1250</v>
      </c>
      <c r="D28" s="63"/>
      <c r="E28" s="64"/>
      <c r="F28" s="65"/>
      <c r="G28" s="65"/>
      <c r="H28" s="66"/>
      <c r="I28" s="67" t="n">
        <f aca="false">SUM(I7:I27)</f>
        <v>1492030.8</v>
      </c>
      <c r="J28" s="68"/>
      <c r="K28" s="68"/>
    </row>
    <row r="29" customFormat="false" ht="15.75" hidden="false" customHeight="false" outlineLevel="0" collapsed="false">
      <c r="A29" s="60"/>
      <c r="B29" s="69"/>
      <c r="C29" s="70"/>
      <c r="D29" s="71"/>
      <c r="E29" s="72"/>
      <c r="F29" s="73"/>
      <c r="G29" s="73"/>
      <c r="H29" s="74"/>
      <c r="I29" s="75"/>
      <c r="J29" s="76"/>
      <c r="K29" s="76"/>
    </row>
    <row r="30" customFormat="false" ht="15.75" hidden="false" customHeight="true" outlineLevel="0" collapsed="false">
      <c r="A30" s="60"/>
      <c r="B30" s="60"/>
      <c r="C30" s="77" t="s">
        <v>1251</v>
      </c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60"/>
      <c r="B31" s="60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60"/>
      <c r="B32" s="60"/>
      <c r="C32" s="76"/>
      <c r="D32" s="76"/>
      <c r="E32" s="76"/>
      <c r="F32" s="76"/>
      <c r="G32" s="76"/>
      <c r="H32" s="76"/>
    </row>
    <row r="33" customFormat="false" ht="15.75" hidden="false" customHeight="false" outlineLevel="0" collapsed="false">
      <c r="A33" s="60"/>
      <c r="B33" s="60"/>
    </row>
    <row r="34" customFormat="false" ht="15.75" hidden="false" customHeight="true" outlineLevel="0" collapsed="false">
      <c r="A34" s="60"/>
      <c r="B34" s="60"/>
      <c r="C34" s="78" t="s">
        <v>1252</v>
      </c>
      <c r="D34" s="78"/>
      <c r="E34" s="78"/>
      <c r="F34" s="78"/>
      <c r="G34" s="78"/>
      <c r="H34" s="78"/>
      <c r="I34" s="78"/>
      <c r="J34" s="78"/>
      <c r="K34" s="78"/>
    </row>
    <row r="35" customFormat="false" ht="29.25" hidden="false" customHeight="true" outlineLevel="0" collapsed="false">
      <c r="A35" s="60"/>
      <c r="B35" s="60"/>
      <c r="C35" s="78" t="s">
        <v>1253</v>
      </c>
      <c r="D35" s="78"/>
      <c r="E35" s="78"/>
      <c r="F35" s="78"/>
      <c r="G35" s="78"/>
      <c r="H35" s="78"/>
      <c r="I35" s="78"/>
      <c r="J35" s="78"/>
      <c r="K35" s="78"/>
    </row>
    <row r="36" customFormat="false" ht="54" hidden="false" customHeight="true" outlineLevel="0" collapsed="false">
      <c r="A36" s="60"/>
      <c r="B36" s="60"/>
      <c r="C36" s="78" t="s">
        <v>1254</v>
      </c>
      <c r="D36" s="78"/>
      <c r="E36" s="78"/>
      <c r="F36" s="78"/>
      <c r="G36" s="78"/>
      <c r="H36" s="78"/>
      <c r="I36" s="78"/>
      <c r="J36" s="78"/>
      <c r="K36" s="78"/>
    </row>
    <row r="37" customFormat="false" ht="28.5" hidden="false" customHeight="true" outlineLevel="0" collapsed="false">
      <c r="A37" s="60"/>
      <c r="B37" s="60"/>
      <c r="C37" s="78" t="s">
        <v>1255</v>
      </c>
      <c r="D37" s="78"/>
      <c r="E37" s="78"/>
      <c r="F37" s="78"/>
      <c r="G37" s="78"/>
      <c r="H37" s="78"/>
      <c r="I37" s="78"/>
      <c r="J37" s="78"/>
      <c r="K37" s="78"/>
    </row>
    <row r="38" customFormat="false" ht="30" hidden="false" customHeight="true" outlineLevel="0" collapsed="false">
      <c r="A38" s="60"/>
      <c r="B38" s="60"/>
      <c r="C38" s="78" t="s">
        <v>1256</v>
      </c>
      <c r="D38" s="78"/>
      <c r="E38" s="78"/>
      <c r="F38" s="78"/>
      <c r="G38" s="78"/>
      <c r="H38" s="78"/>
      <c r="I38" s="78"/>
      <c r="J38" s="78"/>
      <c r="K38" s="78"/>
    </row>
    <row r="39" customFormat="false" ht="15.75" hidden="false" customHeight="true" outlineLevel="0" collapsed="false">
      <c r="A39" s="60"/>
      <c r="B39" s="60"/>
      <c r="C39" s="78" t="s">
        <v>1257</v>
      </c>
      <c r="D39" s="78"/>
      <c r="E39" s="78"/>
      <c r="F39" s="78"/>
      <c r="G39" s="78"/>
      <c r="H39" s="78"/>
      <c r="I39" s="78"/>
      <c r="J39" s="78"/>
      <c r="K39" s="78"/>
    </row>
    <row r="40" customFormat="false" ht="15.75" hidden="false" customHeight="true" outlineLevel="0" collapsed="false">
      <c r="A40" s="60"/>
      <c r="B40" s="60"/>
      <c r="C40" s="78" t="s">
        <v>1258</v>
      </c>
      <c r="D40" s="78"/>
      <c r="E40" s="78"/>
      <c r="F40" s="78"/>
      <c r="G40" s="78"/>
      <c r="H40" s="78"/>
      <c r="I40" s="78"/>
      <c r="J40" s="78"/>
      <c r="K40" s="78"/>
    </row>
    <row r="41" customFormat="false" ht="15.75" hidden="false" customHeight="true" outlineLevel="0" collapsed="false">
      <c r="A41" s="60"/>
      <c r="B41" s="60"/>
      <c r="C41" s="78" t="s">
        <v>1259</v>
      </c>
      <c r="D41" s="78"/>
      <c r="E41" s="78"/>
      <c r="F41" s="78"/>
      <c r="G41" s="78"/>
      <c r="H41" s="78"/>
      <c r="I41" s="78"/>
      <c r="J41" s="78"/>
      <c r="K41" s="78"/>
    </row>
    <row r="42" customFormat="false" ht="15.75" hidden="false" customHeight="true" outlineLevel="0" collapsed="false">
      <c r="A42" s="60"/>
      <c r="B42" s="60"/>
      <c r="C42" s="78" t="s">
        <v>1260</v>
      </c>
      <c r="D42" s="78"/>
      <c r="E42" s="78"/>
      <c r="F42" s="78"/>
      <c r="G42" s="78"/>
      <c r="H42" s="78"/>
      <c r="I42" s="78"/>
      <c r="J42" s="78"/>
      <c r="K42" s="78"/>
    </row>
    <row r="43" customFormat="false" ht="27" hidden="false" customHeight="true" outlineLevel="0" collapsed="false">
      <c r="A43" s="60"/>
      <c r="B43" s="60"/>
      <c r="C43" s="78" t="s">
        <v>1261</v>
      </c>
      <c r="D43" s="78"/>
      <c r="E43" s="78"/>
      <c r="F43" s="78"/>
      <c r="G43" s="78"/>
      <c r="H43" s="78"/>
      <c r="I43" s="78"/>
      <c r="J43" s="78"/>
      <c r="K43" s="78"/>
    </row>
    <row r="44" customFormat="false" ht="28.5" hidden="false" customHeight="true" outlineLevel="0" collapsed="false">
      <c r="A44" s="60"/>
      <c r="B44" s="60"/>
      <c r="C44" s="78" t="s">
        <v>1262</v>
      </c>
      <c r="D44" s="78"/>
      <c r="E44" s="78"/>
      <c r="F44" s="78"/>
      <c r="G44" s="78"/>
      <c r="H44" s="78"/>
      <c r="I44" s="78"/>
      <c r="J44" s="78"/>
      <c r="K44" s="78"/>
    </row>
    <row r="45" customFormat="false" ht="15.75" hidden="false" customHeight="true" outlineLevel="0" collapsed="false">
      <c r="A45" s="60"/>
      <c r="B45" s="60"/>
      <c r="C45" s="78" t="s">
        <v>1263</v>
      </c>
      <c r="D45" s="78"/>
      <c r="E45" s="78"/>
      <c r="F45" s="78"/>
      <c r="G45" s="78"/>
      <c r="H45" s="78"/>
      <c r="I45" s="78"/>
      <c r="J45" s="78"/>
      <c r="K45" s="78"/>
    </row>
    <row r="46" customFormat="false" ht="15.75" hidden="false" customHeight="true" outlineLevel="0" collapsed="false">
      <c r="A46" s="60"/>
      <c r="B46" s="60"/>
      <c r="C46" s="78" t="s">
        <v>1264</v>
      </c>
      <c r="D46" s="78"/>
      <c r="E46" s="78"/>
      <c r="F46" s="78"/>
      <c r="G46" s="78"/>
      <c r="H46" s="78"/>
      <c r="I46" s="78"/>
      <c r="J46" s="78"/>
      <c r="K46" s="78"/>
    </row>
    <row r="47" customFormat="false" ht="12.75" hidden="false" customHeight="true" outlineLevel="0" collapsed="false">
      <c r="C47" s="78" t="s">
        <v>1265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 t="s">
        <v>1266</v>
      </c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 t="s">
        <v>1267</v>
      </c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true" outlineLevel="0" collapsed="false">
      <c r="C50" s="78" t="s">
        <v>1268</v>
      </c>
      <c r="D50" s="78"/>
      <c r="E50" s="78"/>
      <c r="F50" s="78"/>
      <c r="G50" s="78"/>
      <c r="H50" s="78"/>
      <c r="I50" s="78"/>
      <c r="J50" s="78"/>
      <c r="K50" s="78"/>
    </row>
    <row r="51" customFormat="false" ht="25.5" hidden="false" customHeight="true" outlineLevel="0" collapsed="false">
      <c r="C51" s="78" t="s">
        <v>1269</v>
      </c>
      <c r="D51" s="78"/>
      <c r="E51" s="78"/>
      <c r="F51" s="78"/>
      <c r="G51" s="78"/>
      <c r="H51" s="78"/>
      <c r="I51" s="78"/>
      <c r="J51" s="78"/>
      <c r="K51" s="78"/>
    </row>
    <row r="52" customFormat="false" ht="12.75" hidden="false" customHeight="true" outlineLevel="0" collapsed="false">
      <c r="C52" s="78" t="s">
        <v>1270</v>
      </c>
      <c r="D52" s="78"/>
      <c r="E52" s="78"/>
      <c r="F52" s="78"/>
      <c r="G52" s="78"/>
      <c r="H52" s="78"/>
      <c r="I52" s="78"/>
      <c r="J52" s="78"/>
      <c r="K52" s="78"/>
    </row>
    <row r="53" customFormat="false" ht="40.5" hidden="false" customHeight="true" outlineLevel="0" collapsed="false">
      <c r="C53" s="78" t="s">
        <v>1271</v>
      </c>
      <c r="D53" s="78"/>
      <c r="E53" s="78"/>
      <c r="F53" s="78"/>
      <c r="G53" s="78"/>
      <c r="H53" s="78"/>
      <c r="I53" s="78"/>
      <c r="J53" s="78"/>
      <c r="K53" s="78"/>
    </row>
    <row r="54" customFormat="false" ht="12.75" hidden="false" customHeight="true" outlineLevel="0" collapsed="false">
      <c r="C54" s="78"/>
      <c r="D54" s="78"/>
      <c r="E54" s="78"/>
      <c r="F54" s="78"/>
      <c r="G54" s="78"/>
      <c r="H54" s="78"/>
      <c r="I54" s="78"/>
      <c r="J54" s="78"/>
      <c r="K54" s="78"/>
    </row>
    <row r="57" customFormat="false" ht="15.75" hidden="false" customHeight="false" outlineLevel="0" collapsed="false">
      <c r="C57" s="79" t="s">
        <v>1272</v>
      </c>
      <c r="D57" s="79"/>
    </row>
    <row r="66" customFormat="false" ht="12.75" hidden="false" customHeight="false" outlineLevel="0" collapsed="false">
      <c r="C66" s="8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81" t="s">
        <v>127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81" t="s">
        <v>1273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81" t="s">
        <v>1274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81" t="s">
        <v>1275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81" t="s">
        <v>1275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1" t="s">
        <v>1275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1" t="s">
        <v>1275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1" t="s">
        <v>1275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1" t="s">
        <v>127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1" t="s">
        <v>1273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1" t="s">
        <v>1273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1" t="s">
        <v>1273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1" t="s">
        <v>1273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1" t="s">
        <v>1275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1" t="s">
        <v>1273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1" t="s">
        <v>1274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1" t="s">
        <v>1274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1" t="s">
        <v>1274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1" t="s">
        <v>1275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1" t="s">
        <v>1273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</sheetData>
  <mergeCells count="23">
    <mergeCell ref="C2:E2"/>
    <mergeCell ref="C30:H30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2" t="s">
        <v>1277</v>
      </c>
    </row>
    <row r="5" customFormat="false" ht="12.75" hidden="false" customHeight="false" outlineLevel="0" collapsed="false">
      <c r="B5" s="23" t="s">
        <v>1278</v>
      </c>
    </row>
    <row r="8" customFormat="false" ht="12.75" hidden="false" customHeight="false" outlineLevel="0" collapsed="false">
      <c r="B8" s="83" t="s">
        <v>1279</v>
      </c>
    </row>
    <row r="9" customFormat="false" ht="108" hidden="false" customHeight="true" outlineLevel="0" collapsed="false">
      <c r="B9" s="84" t="s">
        <v>1280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1" hidden="false" customHeight="true" outlineLevel="0" collapsed="false">
      <c r="B10" s="78" t="s">
        <v>128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83" t="s">
        <v>1282</v>
      </c>
    </row>
    <row r="14" customFormat="false" ht="12.75" hidden="false" customHeight="false" outlineLevel="0" collapsed="false">
      <c r="B14" s="83" t="s">
        <v>128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03-18T12:21:04Z</dcterms:modified>
  <cp:revision>0</cp:revision>
  <dc:subject/>
  <dc:title/>
</cp:coreProperties>
</file>