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1337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медицинского оборудования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04 мая 2023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04 мая 2023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Запрос ценовых предложении ГКП на ПХВ "ЖГП №3" (2 лот) на медицинского оборудования от 25.04.2023г.</t>
  </si>
  <si>
    <t xml:space="preserve">Приложение 1</t>
  </si>
  <si>
    <t xml:space="preserve"> </t>
  </si>
  <si>
    <t xml:space="preserve">Наименование товаров</t>
  </si>
  <si>
    <t xml:space="preserve">Техническая характеристик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Электрокардиограф BTL-08 Holter с принадлежностями, варианты исполнения: BTL-08 Holter H-600. (Холтер система</t>
  </si>
  <si>
    <t xml:space="preserve">Электрокардиограф BTL-08 Holter с принадлежностями.BTL-08 Holter H-600.Холтеровская система, 3/7/12-канальный регистратор до 7-суток, SW с шаблоном, анализ ритма, ST, с USB.
Комплектация:
-3/7/12-канальный регистратор - 1 шт,
-кабель пациента 5 проводов - 1 шт.,
-кабель пациента, 10 проводов - 1 шт.,
-чехол с 3 фиксирующими ремнями - 1 шт.,
-аккумуляторная батарея - 4 шт.,
-SD карта 2 GB - 2 шт.,
-универсальный самоклеящийся электрод для
взрослых - 50 шт.,
-USB кабель - 1 шт.,
-USB хаб-4 x USB 2.0 - 1 шт.,
-зарядное устройство - 1 шт.,
-устройство для считывания SD карт - 1 шт.,
-кейс для переноски - 1 шт.,
-HW ключ полной конфигурации для 3/7/12-канальной системы - 1 шт.
Главные характеристики
-Компьютеризированная Холтер ЭКГ система, состоит из 3-х/7-х/12-х канального Холтер ЭКГ
регистратора, Программного обеспечения и аксессуаров
-Комфорт пациента обеспечивается минимальными размерами и малым весом устройства
-Дружественный интуитивно понятный, конфигурируемый пользовательский интерфейс.
Возможность изменить, по усмотрению пользователя, расположение и размер каждого компонента
(окна), добавить или удалить какой-либо компонент, изменить цвет и цветовую тему.
-Сетевые операции - ПО может работать в сети, где один компьютер работает как сервер и имеет
базу данных, и другие компьютеры работают в качестве клиентских станций. Можно в настройке
клиентских станций установить функцию автоматической отправки Запись /Оценка исследований
на сервер. (Поддержка интерфейса DICOM 3.0, поддержка интерфейса HL7 2.3, поддержка
интерфейса HL7 3.0)
-Устройство хранит записи в памяти, даже если источник питания отключен, и позволяет
производить многократное чтение: таким образом, устраняется любая возможность потери данных
-Автоматическое распознавание и классификация следующих морфологий сердечных сокращений:
Нормальный (N), Наджелудочковый (S), Желудочковый (V), Блокированный (B), Aртефакт (Atf), с
возможностью мануального уточнения морфологии комплекса (БЛНпГ, БПНпГ, из АВ-соединения,
V R на T, сливной)
-Возможность создать новый шаблон на основе конкретного кардиоцикла через отбор или повторную
классификацию.
-Автоматическое распознавание базисных ритмов, пауз
-Автоматическое определение Суправентрикулярных (Наджелудочковых) событий: НЖЭС
изолированная (S одиночный), куплет (S куплет), триплет, залп (S Пробежка). Наджелудочковая
аллоритмия: Би-Три-Квадри-Геминия. Суправентрикулярный эктопический ритм,
Суправентрикулярная тахикардия.
-Автоматическое определение мерцательной аритмии: Мерцание (фибрилляция) предсердий
-Автоматическое определение Желудочковых событий: ЖЭС изолированная (V одиночный), куплет,
триплет, залп (V пробежка), Интерполированная. Желудочковая аллоритмия: Би-ТриКвадриГеминия. Желудочковый (Идиовентрикулярный) ритм, Ускоренный Желудочковый
(Идиовентрикулярный) ритм, Желудочковая тахикардия (VТахи).
-Автоматическое определение Нарушений сердечной проводимости: АВ-блокада I ст, АВ-блокада II
ст, (Венккебаха периодика). Внутрижелудочковые блокады. Желудочковая преексцитация
(Преждевременное возбуждение желудочков).
-Автоматическое определение индуцированных пейсмейкером комплексов- Классов пейсмейкера:
Pa (Предсердный), PV(Желудочковый), PD(Двойной), F(Сливной), PF (ПсевдоСливной.)
-Возможность установить / изменить диагностические критерии: Границы преждевременности сердечных сокращений, Лимитирующие значения ЧСС для бради-тахикардии и эктопических ритмов.
-Расчет Экстремальных событий: ЧСС макс/ мин, ЧСС (синус) макс/мин, ЧСС макс (V Тахи), ЧСС
макс (SТахи), RR макс/мин, ST девиация макс/мин
ST анализ: Макс/Мин. девиация сегмента ST, таблица ишемической нагрузки по всем отведениям,
в течении всего мониторинга.
-Расширенный ST анализ: Тренд ST- уровнь, ST- склон, Макс/Мин ST отклонение, Таблица
ишемической нагрузки по всем отведениям в течении всего мониторинга.
-QT(QTc) анализ: QT мин, QTмакс, QT(c) мин, QT(c)макс. Представление результатов в виде
трендов, гистограмм, таблиц.
-Детекция и анализ имплантированного ЭКСМ: Axx, V00, Vxx, Dxx, VAT, DDT, AAI, VVI, VDI, DDI, VDD,
DDD, AAIR, VVIR, VDIR, DDIR, VDDR, DDDR.
-Расширенный анализ имплантированного ЭКСМ: Представление импульсов ЭКС в виде i-R, R-I, i
гистограмм. Графики дисперсий стимулированных сокращений (Предсердный, Желудочковый,
Двойной, Сливной, Псевдосливной). Анализ неисправности ЭКС (сбой захвата импульса - fail to
capture, сбой Чувствительности ЭКС - fail to sense).
-Реестр Тахикардий: Перечень всех тахикардий, обнаруженных в сигнале. Перечень может быть
упорядочен по продолжительности тахикардии, ЧСС (максим, миним, средн), по времени начала и
типа аритмии.
-Таблицы Желудочковых и Наджелудочковых секвенций: Перечень всех желудочковых и
наджелудочковых секвенций (куплеты, триплеты, пробежки). Таблица может быть упорядочена по
времени начала, количеству сокращений в секвенции, сред ЧСС и по продолжительности
секвенций.
-Возможность изобразить Шаблоны в 2х уровнях по индивидуальным классификационным группам
(N, V, S, B, Q, Atf). Функция объединения шаблонов.
-Возможность выбора любого шаблона для детального просмотра.
-"Рельеф карата"- (Панорамное представление до 1500 комплексов QRS одномоментно):
мгновенный визуальный анализ изменений в сигнале, верификация сердечного ритма и
проводимости:( Мерцание /трепетание предсердий, АВблокада тд), уверенная оценка изменений
ST сегмента (ST депрессия, элевация) для обнаружения ишемических изменений в сигнале.
Сокращение времени качественной обработки сигнала.
-"ВОДОПАД"- безошибочная оценка изменений характера сердечного кардиоцикла pQRS. Этот
инструмент дает более точный и быстрый взгляд на какие-либо нарушения в морфологии
кардиоциклов.
-Спектральная плотность мощности (СПМ график) - Уникальное представление волновой
структуры ритма с наглядной визуализацией частотного спектра показывает вклад различных
отделов вегетативной нервной системы в вариабельность ЧСС.
-Скаттерограмма RR-интервалов – графический метод двухмерного отображения ритма сердца по
оси Х и Y. Каждая точка на графике соответствует двум последовательным R-R интервалам (от
текущего к предыдущему). Рассчитываются параметры SD1 и SD. Скатерограмма позволяет
пользователю выбор представляющих интерес точек (областей) в графе для детального просмотра
соответствующих ЭКГ фрагментов.
-QT / RR, QTc / RR графики - скатерограммы, отображающие QT и QTc относительно RR, с целью
анализа потенциального риска, связанного с патологией интервала QT. Скатерограмма позволяет
пользователю выбор представляющих интерес точек (областей) в графе для выявления
соответствующих ЭКГ фрагментов.
-PQ / RR график - скатерограмма, отображающая PQ относительно R-R, с целью анализа риска,
связанного с патологией интервала PQ. Скатерограмма позволяет пользователю выбор
представляющих интерес точек (областей) в графе для быстрого выявления соответствующих ЭКГ
фрагментов.
-Критерии диагностики: Возможность установить / изменить Границы преждевременности
сердечных сокращений. Возможность установить / изменить лимитирующие значения ЧСС для
бради-тахикардии и эктопических ритмов. Возможность установить / изменить критерии для
классификации тахикардий: Наджелудочковой (S Тахи) и Желудочковой (V Тахи). Возможность
установить / изменить лимитирующие значения для интервалов PQ, QT, QT(c) сегмента ST.
Возможность задать положение точки J + как фиксированное, так и в зависимости от ЧСС для
расчета ST сегмента. Возможность выбрать метод для расчета QT(c): Bazett, Hodges, Friderica,
Framingham. Возможность настроить анализ ЭКС: задать активную область зон предсердий,
желудочков и сливной зоны, периодичность и базовую частоту.
-Ускоренная и упрощенная обработка шаблонов (Signal Grid): возможность одновременно увидеть
на экране больше событий/кардиоциклов.
Пациента дневник: ПО позволяет рассмотреть все "события", отмеченные пациентом, при нажатии
"Кнопки Пациента".
-Масштабирование комплекса ЭКГ. Измеритель для ручного измерения кардиоциклов.
-Измеритель автоматически привязываться к выбранным позициям: P, PQ, QRS, QT
-Установка параметров ЭКГ на дисплее и для печати - амплитуда (5, 10, 20, 40 мм / мВ), скорость
(12,5, 25, 50, 100 мм / мс), расстояние между отведениями (1, 1,5, 2, 3, 4, 5, 8 мВ)
-Все графики трендов (ST, QT, PQ, HR, HRV) могут отображаться в «многорядном» виде для легкого
сравнения требуемых интервалов (н-р: Сравнение тренда ЧСС всех ночей, всех дней или
фрагменты с применением лекарств в многодневной записи холтер ЭКГ).
-Печать: Полный Отчет состоит из следующих страниц: Титульный лист, анализ Брадикардия в
табличной форме, анализ Тахикария, анализ ЖЭс, анализ НЖЭс, анализ ЖТахи, анализ Эктопий,
анализ Базального ритма, анализ измерений комплексов, анализ ВСР, девиации STсегмента,
Фрагменты ЭКГ: ЧСС макс, ЧСС мин, RR макс, тренд ЧСС, Гистограммы RR, ЧСС. Распечатка
фрагментов ЭКГ, либо полной записи ЭКГ (при необходимости), с возможностью ввода/
исправления комментария, выбора отведения. УСТАНОВКА ПРОГРАММНОГО ОБЕСПЕЧЕНИЕ И ОБУЧЕНИЕ ПЕРСОНАЛА ОБЯЗАТЕЛЬНО!!!
</t>
  </si>
  <si>
    <t xml:space="preserve">шт.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</t>
  </si>
  <si>
    <t xml:space="preserve">Система мониторинга кровяного давления BTL-08 ABPM</t>
  </si>
  <si>
    <t xml:space="preserve">Система мониторинга кровяного давления BTL-08 ABPM
Комплектация:
•      основной прибор - 1 шт.,
•      сумка с фиксирующим ремнем - 1 шт.,
•      кабель интерфейс - 1 шт.,
•      стандартная манжета для взрослых - 1 шт.,
•      аккумуляторные батарейки - 8 шт.,
•      зарядное устройство - 1 шт.,
•      программное обеспечение Cardiopoint ABPM - 1 шт.
Минимальные параметры для персонального компьютера:
1. Процессор не ниже Intel Core I3
2. Оперативная память не менее 4 Гб
3. Жесткий диск не менее 1 T.
4. операционная система Windows 7 / 8 / 10
5. Принтер (формат А4)
6. Широкоформатный монитор, диагональ не менее 19’
Внимание! Для корректной установки программного обеспечения BTL в ПК должно быть установлено только
вышеуказанное программное обеспечение. Любые другие программы, которые желает установить клиент,
могут быть установлены позже, после установки BTL программного обеспечения.
Главные характеристики
-Неинвазивный амбулаторный мониторинг кровяного давления для 24-, 27-, 48- или 51-часового
мониторинга
-Пошаговое выкачивание воздуха для более высокого комфорта пациента
-Большой и удобный для чтения экран
-Отображение уровня напряжения батареи на экране
-Бесшумное управление и легкий вес модуля
-Возможность остановки измерения артериального давления нажатием на кнопку в любой момент, пока наполняется манжета
-Возможность дополнительного измерения артериального давления вручную, результат измерения с отметкой о том, что оно выполнялось вручную, будет сохранен в памяти прибор.
-Быстрая связь между устройством и ПК
-Анализ кровяного давления
-Графическая и табличная интерпретация
-Простой, короткий, и в то же время полностью понятный отчет
-Многочисленные функции безопасности пациента включены в аппарат
-Соответствует стандартам BHS и AAMI
-Автоматическая интерпретация артериального давления в соответствии с AHA, NICE, NHFA
-Обследование: Система следит за кровяным давлением в течение 24-, 27-, 48- или 51 часов, с
регулярными интервалами, установленными доктором. При настройке измерительных интервалов
можно использовать высокий уровень гибкости. Можно производить дополнительные измерения.
Кнопка день/ночь позволяет регулировать измерения в зависимости образа жизни пациента.
Значимые события можно отмечать вручную. Внутренняя память содержит место для 600
измерений.
-Оценка: После обследования, измеренные данные передаются с устройства в ПК через
высокоскоростной оптический кабель, соединенный через USB порт. Фактически, ABPM можно
подключать к любому компьютеру. Программа автоматически производит детальный анализ
значений кровяного давления, с графической и табельной интерпретацией результатов
обследования. Функции вывода данных и отчетности простые и понятные. Точность алгоритма,
использованного в этом устройстве, была клинически проверена на предмет соответствия
критериям BHS и AAMI
-Печать: Окончательный печатный отчет, при необходимости, может быть обзорным и может включать комментарии доктора
-Возможность экспорта данных из исследования в формате MS Excel.
-Измеряемые данные: систолическое АД, диастолическое АД, частота сердечны сокращений.
-Вычисляемые данные: пульсовое давление крови, среднее гемодинамическое артериальное
давление, усредненные значения, степень ночного снижения (СНС) или суточный индекс, индекс
времени гипертензии, индекс времени гипотензии, нагрузка гипертензией, нагрузка гипотензией,
подъем АД в утренние часы, вариабельность АД.
Технические параметры:
Вес аппарата 190 гр. без батареи
Размеры 70 х 99 х 30 мм
Время мониторинга кровяного давления 24, 27, 48, 51 часов
Перезаряжаемые щелочные батареи 2 AA перезаряжаемых батареи NiCd или
NiMH или 2 AA щелочных батареи
Передача данных в ПК по оптическому USB -кабелю, 115200
бод
Метод измерения артериального давления осцилляторный
Максимально количество сохраненных измерений более 600 измерений
Диапазон измерения артериального давления 0-300 мм.рт.ст
Статическая точность
± 3 мм.рт.ст. или ± 2% от измеренного
значения
(устойчивость: 2 года)
Диапазон измерения артериального давления 30-260 мм.рт.ст
Диапазон измерения частоты пульса 40-200 ударов в минуту
Точность измерения артериального давления тот же алгоритм измерения, одобренный
в соответствии с протоколом BHS
Датчик давления пьезорезистивный
Накачивание воздухом автоматически управляемый насос
Безопасность
максимальное накачивание до 300
мм.рт.ст.;
независимый предохранительный
клапан
Постепенное и быстрое выпускание воздуха автоматический клапан выпуска
давления
Условия эксплуатации
Температура: 10 - 45 °C
Влажность: 10 - 95 %,
неконденсирующаяся
Атмосферное давление: 70 - 106 кПа
Условия хранения
Температура: -20 - 50 °C
Влажность: 10 - 95 %,
Неконденсирующаяся. УСТАНОВКА ПРОГРАММНОГО ОБЕСПЕЧЕНИЕ И ОБУЧЕНИЕ ПЕРСОНАЛА ОБЯЗАТЕЛЬНО!!!
</t>
  </si>
  <si>
    <t xml:space="preserve">ИТОГО</t>
  </si>
  <si>
    <t xml:space="preserve">*ПРИМЕЧАНИЕ: Если возникнет вопросы по технической характеристике и описаниям звоните +77025614965 Редова Ш.Ч.</t>
  </si>
  <si>
    <t xml:space="preserve">ВНИМАТЕЛЬНО ПРОЧИТАЙТЕ ХАРАКТЕРИСТИКУ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25.04.2023г.</t>
  </si>
  <si>
    <t xml:space="preserve">Закуп способом запроса ценовых предложений на МО в рамках гарантированного объема бесплатной медицинской помощи на 2023 год (2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МО в рамках гарантированного объема бесплатной медицинской помощи на 2023 год (2 лот).             
</t>
  </si>
  <si>
    <t xml:space="preserve">В приложении 1 указаны: наименования закупаемых МО, объем закупа и место поставки;</t>
  </si>
  <si>
    <t xml:space="preserve">Дата начала приема заявок       Дата окончания приема заявок</t>
  </si>
  <si>
    <t xml:space="preserve">с 25.04.2023г время 09:00             04.05.2023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МНН</t>
  </si>
  <si>
    <t xml:space="preserve">Торговое названия</t>
  </si>
  <si>
    <t xml:space="preserve">Лекарственная форм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General"/>
    <numFmt numFmtId="169" formatCode="#,##0.00"/>
    <numFmt numFmtId="170" formatCode="[$-409]m/d/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Consolas"/>
      <family val="3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38.25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28.56"/>
    <col collapsed="false" customWidth="true" hidden="false" outlineLevel="0" max="3" min="3" style="23" width="114.99"/>
    <col collapsed="false" customWidth="true" hidden="false" outlineLevel="0" max="4" min="4" style="23" width="9.41"/>
    <col collapsed="false" customWidth="true" hidden="false" outlineLevel="0" max="5" min="5" style="23" width="8.56"/>
    <col collapsed="false" customWidth="true" hidden="false" outlineLevel="0" max="6" min="6" style="23" width="16.42"/>
    <col collapsed="false" customWidth="true" hidden="false" outlineLevel="0" max="7" min="7" style="23" width="14.28"/>
    <col collapsed="false" customWidth="true" hidden="false" outlineLevel="0" max="8" min="8" style="23" width="23.41"/>
    <col collapsed="false" customWidth="true" hidden="false" outlineLevel="0" max="9" min="9" style="23" width="42.56"/>
    <col collapsed="false" customWidth="true" hidden="false" outlineLevel="0" max="10" min="10" style="23" width="22.14"/>
  </cols>
  <sheetData>
    <row r="2" customFormat="false" ht="12.75" hidden="false" customHeight="true" outlineLevel="0" collapsed="false">
      <c r="B2" s="32" t="s">
        <v>1178</v>
      </c>
      <c r="C2" s="32"/>
      <c r="D2" s="32"/>
      <c r="E2" s="32"/>
      <c r="F2" s="32"/>
    </row>
    <row r="4" customFormat="false" ht="15.75" hidden="false" customHeight="false" outlineLevel="0" collapsed="false">
      <c r="F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A6" s="34" t="s">
        <v>1180</v>
      </c>
      <c r="B6" s="35" t="s">
        <v>1181</v>
      </c>
      <c r="C6" s="35" t="s">
        <v>1182</v>
      </c>
      <c r="D6" s="35" t="s">
        <v>1183</v>
      </c>
      <c r="E6" s="36" t="s">
        <v>1184</v>
      </c>
      <c r="F6" s="37" t="s">
        <v>1185</v>
      </c>
      <c r="G6" s="38" t="s">
        <v>1186</v>
      </c>
      <c r="H6" s="39" t="s">
        <v>1187</v>
      </c>
      <c r="I6" s="39" t="s">
        <v>1187</v>
      </c>
    </row>
    <row r="7" customFormat="false" ht="409.5" hidden="false" customHeight="true" outlineLevel="0" collapsed="false">
      <c r="A7" s="40" t="n">
        <v>1</v>
      </c>
      <c r="B7" s="41" t="s">
        <v>1188</v>
      </c>
      <c r="C7" s="41" t="s">
        <v>1189</v>
      </c>
      <c r="D7" s="42" t="s">
        <v>1190</v>
      </c>
      <c r="E7" s="42" t="n">
        <v>1</v>
      </c>
      <c r="F7" s="42" t="n">
        <v>2850000</v>
      </c>
      <c r="G7" s="43" t="n">
        <f aca="false">E7*F7</f>
        <v>2850000</v>
      </c>
      <c r="H7" s="44" t="s">
        <v>1191</v>
      </c>
      <c r="I7" s="45" t="s">
        <v>1192</v>
      </c>
    </row>
    <row r="8" customFormat="false" ht="409.5" hidden="false" customHeight="true" outlineLevel="0" collapsed="false">
      <c r="A8" s="40" t="n">
        <v>2</v>
      </c>
      <c r="B8" s="41" t="s">
        <v>1193</v>
      </c>
      <c r="C8" s="41" t="s">
        <v>1194</v>
      </c>
      <c r="D8" s="42" t="s">
        <v>1190</v>
      </c>
      <c r="E8" s="42" t="n">
        <v>1</v>
      </c>
      <c r="F8" s="42" t="n">
        <v>230000</v>
      </c>
      <c r="G8" s="43" t="n">
        <f aca="false">E8*F8</f>
        <v>230000</v>
      </c>
      <c r="H8" s="44" t="s">
        <v>1191</v>
      </c>
      <c r="I8" s="45" t="s">
        <v>1192</v>
      </c>
    </row>
    <row r="9" customFormat="false" ht="15.75" hidden="false" customHeight="false" outlineLevel="0" collapsed="false">
      <c r="A9" s="46"/>
      <c r="B9" s="47"/>
      <c r="C9" s="48"/>
      <c r="D9" s="49"/>
      <c r="E9" s="49"/>
      <c r="F9" s="50"/>
      <c r="G9" s="51"/>
      <c r="H9" s="52"/>
      <c r="I9" s="52"/>
    </row>
    <row r="10" customFormat="false" ht="15.75" hidden="false" customHeight="false" outlineLevel="0" collapsed="false">
      <c r="A10" s="46"/>
      <c r="B10" s="53" t="s">
        <v>1195</v>
      </c>
      <c r="C10" s="48"/>
      <c r="D10" s="49"/>
      <c r="E10" s="49"/>
      <c r="F10" s="50"/>
      <c r="G10" s="51" t="n">
        <f aca="false">SUM(G7:G9)</f>
        <v>3080000</v>
      </c>
      <c r="H10" s="52"/>
      <c r="I10" s="52"/>
    </row>
    <row r="11" customFormat="false" ht="15.75" hidden="false" customHeight="false" outlineLevel="0" collapsed="false">
      <c r="A11" s="54"/>
      <c r="B11" s="55"/>
      <c r="C11" s="55"/>
      <c r="D11" s="56"/>
      <c r="E11" s="56"/>
      <c r="F11" s="57"/>
      <c r="G11" s="58"/>
      <c r="H11" s="59"/>
      <c r="I11" s="59"/>
    </row>
    <row r="12" customFormat="false" ht="15.75" hidden="false" customHeight="true" outlineLevel="0" collapsed="false">
      <c r="A12" s="60"/>
      <c r="B12" s="61" t="s">
        <v>1196</v>
      </c>
      <c r="C12" s="61"/>
      <c r="D12" s="61"/>
      <c r="E12" s="61"/>
      <c r="F12" s="61"/>
    </row>
    <row r="13" customFormat="false" ht="15.75" hidden="false" customHeight="false" outlineLevel="0" collapsed="false">
      <c r="A13" s="60"/>
      <c r="B13" s="62" t="s">
        <v>1197</v>
      </c>
      <c r="C13" s="59"/>
      <c r="D13" s="59"/>
      <c r="E13" s="59"/>
      <c r="F13" s="59"/>
    </row>
    <row r="14" customFormat="false" ht="15.75" hidden="false" customHeight="false" outlineLevel="0" collapsed="false">
      <c r="A14" s="60"/>
      <c r="B14" s="59"/>
      <c r="C14" s="59"/>
      <c r="D14" s="59"/>
      <c r="E14" s="59"/>
      <c r="F14" s="59"/>
    </row>
    <row r="15" customFormat="false" ht="15.75" hidden="false" customHeight="false" outlineLevel="0" collapsed="false">
      <c r="A15" s="60"/>
    </row>
    <row r="16" customFormat="false" ht="15.75" hidden="false" customHeight="true" outlineLevel="0" collapsed="false">
      <c r="A16" s="60"/>
      <c r="B16" s="63" t="s">
        <v>1198</v>
      </c>
      <c r="C16" s="63"/>
      <c r="D16" s="63"/>
      <c r="E16" s="63"/>
      <c r="F16" s="63"/>
      <c r="G16" s="63"/>
      <c r="H16" s="63"/>
      <c r="I16" s="63"/>
    </row>
    <row r="17" customFormat="false" ht="29.25" hidden="false" customHeight="true" outlineLevel="0" collapsed="false">
      <c r="A17" s="60"/>
      <c r="B17" s="63" t="s">
        <v>1199</v>
      </c>
      <c r="C17" s="63"/>
      <c r="D17" s="63"/>
      <c r="E17" s="63"/>
      <c r="F17" s="63"/>
      <c r="G17" s="63"/>
      <c r="H17" s="63"/>
      <c r="I17" s="63"/>
    </row>
    <row r="18" customFormat="false" ht="54" hidden="false" customHeight="true" outlineLevel="0" collapsed="false">
      <c r="A18" s="60"/>
      <c r="B18" s="63" t="s">
        <v>1200</v>
      </c>
      <c r="C18" s="63"/>
      <c r="D18" s="63"/>
      <c r="E18" s="63"/>
      <c r="F18" s="63"/>
      <c r="G18" s="63"/>
      <c r="H18" s="63"/>
      <c r="I18" s="63"/>
    </row>
    <row r="19" customFormat="false" ht="28.5" hidden="false" customHeight="true" outlineLevel="0" collapsed="false">
      <c r="A19" s="60"/>
      <c r="B19" s="63" t="s">
        <v>1201</v>
      </c>
      <c r="C19" s="63"/>
      <c r="D19" s="63"/>
      <c r="E19" s="63"/>
      <c r="F19" s="63"/>
      <c r="G19" s="63"/>
      <c r="H19" s="63"/>
      <c r="I19" s="63"/>
    </row>
    <row r="20" customFormat="false" ht="30" hidden="false" customHeight="true" outlineLevel="0" collapsed="false">
      <c r="A20" s="60"/>
      <c r="B20" s="63" t="s">
        <v>1202</v>
      </c>
      <c r="C20" s="63"/>
      <c r="D20" s="63"/>
      <c r="E20" s="63"/>
      <c r="F20" s="63"/>
      <c r="G20" s="63"/>
      <c r="H20" s="63"/>
      <c r="I20" s="63"/>
    </row>
    <row r="21" customFormat="false" ht="15.75" hidden="false" customHeight="true" outlineLevel="0" collapsed="false">
      <c r="A21" s="60"/>
      <c r="B21" s="63" t="s">
        <v>1203</v>
      </c>
      <c r="C21" s="63"/>
      <c r="D21" s="63"/>
      <c r="E21" s="63"/>
      <c r="F21" s="63"/>
      <c r="G21" s="63"/>
      <c r="H21" s="63"/>
      <c r="I21" s="63"/>
    </row>
    <row r="22" customFormat="false" ht="15.75" hidden="false" customHeight="true" outlineLevel="0" collapsed="false">
      <c r="A22" s="60"/>
      <c r="B22" s="63" t="s">
        <v>1204</v>
      </c>
      <c r="C22" s="63"/>
      <c r="D22" s="63"/>
      <c r="E22" s="63"/>
      <c r="F22" s="63"/>
      <c r="G22" s="63"/>
      <c r="H22" s="63"/>
      <c r="I22" s="63"/>
    </row>
    <row r="23" customFormat="false" ht="15.75" hidden="false" customHeight="true" outlineLevel="0" collapsed="false">
      <c r="A23" s="60"/>
      <c r="B23" s="63" t="s">
        <v>1205</v>
      </c>
      <c r="C23" s="63"/>
      <c r="D23" s="63"/>
      <c r="E23" s="63"/>
      <c r="F23" s="63"/>
      <c r="G23" s="63"/>
      <c r="H23" s="63"/>
      <c r="I23" s="63"/>
    </row>
    <row r="24" customFormat="false" ht="15.75" hidden="false" customHeight="true" outlineLevel="0" collapsed="false">
      <c r="A24" s="60"/>
      <c r="B24" s="63" t="s">
        <v>1206</v>
      </c>
      <c r="C24" s="63"/>
      <c r="D24" s="63"/>
      <c r="E24" s="63"/>
      <c r="F24" s="63"/>
      <c r="G24" s="63"/>
      <c r="H24" s="63"/>
      <c r="I24" s="63"/>
    </row>
    <row r="25" customFormat="false" ht="27" hidden="false" customHeight="true" outlineLevel="0" collapsed="false">
      <c r="A25" s="60"/>
      <c r="B25" s="63" t="s">
        <v>1207</v>
      </c>
      <c r="C25" s="63"/>
      <c r="D25" s="63"/>
      <c r="E25" s="63"/>
      <c r="F25" s="63"/>
      <c r="G25" s="63"/>
      <c r="H25" s="63"/>
      <c r="I25" s="63"/>
    </row>
    <row r="26" customFormat="false" ht="28.5" hidden="false" customHeight="true" outlineLevel="0" collapsed="false">
      <c r="A26" s="60"/>
      <c r="B26" s="63" t="s">
        <v>1208</v>
      </c>
      <c r="C26" s="63"/>
      <c r="D26" s="63"/>
      <c r="E26" s="63"/>
      <c r="F26" s="63"/>
      <c r="G26" s="63"/>
      <c r="H26" s="63"/>
      <c r="I26" s="63"/>
    </row>
    <row r="27" customFormat="false" ht="15.75" hidden="false" customHeight="true" outlineLevel="0" collapsed="false">
      <c r="A27" s="60"/>
      <c r="B27" s="63" t="s">
        <v>1209</v>
      </c>
      <c r="C27" s="63"/>
      <c r="D27" s="63"/>
      <c r="E27" s="63"/>
      <c r="F27" s="63"/>
      <c r="G27" s="63"/>
      <c r="H27" s="63"/>
      <c r="I27" s="63"/>
    </row>
    <row r="28" customFormat="false" ht="15.75" hidden="false" customHeight="true" outlineLevel="0" collapsed="false">
      <c r="A28" s="60"/>
      <c r="B28" s="63" t="s">
        <v>1210</v>
      </c>
      <c r="C28" s="63"/>
      <c r="D28" s="63"/>
      <c r="E28" s="63"/>
      <c r="F28" s="63"/>
      <c r="G28" s="63"/>
      <c r="H28" s="63"/>
      <c r="I28" s="63"/>
    </row>
    <row r="29" customFormat="false" ht="12.75" hidden="false" customHeight="true" outlineLevel="0" collapsed="false">
      <c r="B29" s="63" t="s">
        <v>1211</v>
      </c>
      <c r="C29" s="63"/>
      <c r="D29" s="63"/>
      <c r="E29" s="63"/>
      <c r="F29" s="63"/>
      <c r="G29" s="63"/>
      <c r="H29" s="63"/>
      <c r="I29" s="63"/>
    </row>
    <row r="30" customFormat="false" ht="12.75" hidden="false" customHeight="true" outlineLevel="0" collapsed="false">
      <c r="B30" s="63" t="s">
        <v>1212</v>
      </c>
      <c r="C30" s="63"/>
      <c r="D30" s="63"/>
      <c r="E30" s="63"/>
      <c r="F30" s="63"/>
      <c r="G30" s="63"/>
      <c r="H30" s="63"/>
      <c r="I30" s="63"/>
    </row>
    <row r="31" customFormat="false" ht="12.75" hidden="false" customHeight="true" outlineLevel="0" collapsed="false">
      <c r="B31" s="63" t="s">
        <v>1213</v>
      </c>
      <c r="C31" s="63"/>
      <c r="D31" s="63"/>
      <c r="E31" s="63"/>
      <c r="F31" s="63"/>
      <c r="G31" s="63"/>
      <c r="H31" s="63"/>
      <c r="I31" s="63"/>
    </row>
    <row r="32" customFormat="false" ht="12.75" hidden="false" customHeight="true" outlineLevel="0" collapsed="false">
      <c r="B32" s="63" t="s">
        <v>1214</v>
      </c>
      <c r="C32" s="63"/>
      <c r="D32" s="63"/>
      <c r="E32" s="63"/>
      <c r="F32" s="63"/>
      <c r="G32" s="63"/>
      <c r="H32" s="63"/>
      <c r="I32" s="63"/>
    </row>
    <row r="33" customFormat="false" ht="25.5" hidden="false" customHeight="true" outlineLevel="0" collapsed="false">
      <c r="B33" s="63" t="s">
        <v>1215</v>
      </c>
      <c r="C33" s="63"/>
      <c r="D33" s="63"/>
      <c r="E33" s="63"/>
      <c r="F33" s="63"/>
      <c r="G33" s="63"/>
      <c r="H33" s="63"/>
      <c r="I33" s="63"/>
    </row>
    <row r="34" customFormat="false" ht="12.75" hidden="false" customHeight="true" outlineLevel="0" collapsed="false">
      <c r="B34" s="63" t="s">
        <v>1216</v>
      </c>
      <c r="C34" s="63"/>
      <c r="D34" s="63"/>
      <c r="E34" s="63"/>
      <c r="F34" s="63"/>
      <c r="G34" s="63"/>
      <c r="H34" s="63"/>
      <c r="I34" s="63"/>
    </row>
    <row r="35" customFormat="false" ht="40.5" hidden="false" customHeight="true" outlineLevel="0" collapsed="false">
      <c r="B35" s="63" t="s">
        <v>1217</v>
      </c>
      <c r="C35" s="63"/>
      <c r="D35" s="63"/>
      <c r="E35" s="63"/>
      <c r="F35" s="63"/>
      <c r="G35" s="63"/>
      <c r="H35" s="63"/>
      <c r="I35" s="63"/>
    </row>
    <row r="36" customFormat="false" ht="12.75" hidden="false" customHeight="true" outlineLevel="0" collapsed="false">
      <c r="B36" s="63"/>
      <c r="C36" s="63"/>
      <c r="D36" s="63"/>
      <c r="E36" s="63"/>
      <c r="F36" s="63"/>
      <c r="G36" s="63"/>
      <c r="H36" s="63"/>
      <c r="I36" s="63"/>
    </row>
    <row r="39" customFormat="false" ht="15.75" hidden="false" customHeight="false" outlineLevel="0" collapsed="false">
      <c r="B39" s="64" t="s">
        <v>1218</v>
      </c>
      <c r="C39" s="64"/>
    </row>
    <row r="48" customFormat="false" ht="12.75" hidden="false" customHeight="false" outlineLevel="0" collapsed="false">
      <c r="B48" s="65"/>
      <c r="C48" s="65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B49" s="66" t="s">
        <v>1219</v>
      </c>
      <c r="C49" s="66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B50" s="66" t="s">
        <v>1219</v>
      </c>
      <c r="C50" s="66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B51" s="66" t="s">
        <v>1220</v>
      </c>
      <c r="C51" s="66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B52" s="66" t="s">
        <v>1221</v>
      </c>
      <c r="C52" s="66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B53" s="66" t="s">
        <v>1221</v>
      </c>
      <c r="C53" s="66"/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B54" s="66" t="s">
        <v>1221</v>
      </c>
      <c r="C54" s="66"/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B55" s="66" t="s">
        <v>1221</v>
      </c>
      <c r="C55" s="66"/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B56" s="66" t="s">
        <v>1221</v>
      </c>
      <c r="C56" s="66"/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B57" s="66" t="s">
        <v>1222</v>
      </c>
      <c r="C57" s="66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B58" s="66" t="s">
        <v>1219</v>
      </c>
      <c r="C58" s="66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B59" s="66" t="s">
        <v>1219</v>
      </c>
      <c r="C59" s="66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B60" s="66" t="s">
        <v>1219</v>
      </c>
      <c r="C60" s="66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B61" s="66" t="s">
        <v>1219</v>
      </c>
      <c r="C61" s="66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B62" s="66" t="s">
        <v>1221</v>
      </c>
      <c r="C62" s="66"/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B63" s="66" t="s">
        <v>1219</v>
      </c>
      <c r="C63" s="66"/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B64" s="66" t="s">
        <v>1220</v>
      </c>
      <c r="C64" s="66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B65" s="66" t="s">
        <v>1220</v>
      </c>
      <c r="C65" s="66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B66" s="66" t="s">
        <v>1220</v>
      </c>
      <c r="C66" s="66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B67" s="66" t="s">
        <v>1221</v>
      </c>
      <c r="C67" s="66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B68" s="66" t="s">
        <v>1219</v>
      </c>
      <c r="C68" s="66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</sheetData>
  <mergeCells count="23">
    <mergeCell ref="B2:F2"/>
    <mergeCell ref="B12:F12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</mergeCells>
  <printOptions headings="false" gridLines="false" gridLinesSet="true" horizontalCentered="false" verticalCentered="false"/>
  <pageMargins left="0.275694444444444" right="0.236111111111111" top="0.669444444444445" bottom="0.66944444444444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67" t="s">
        <v>1223</v>
      </c>
    </row>
    <row r="5" customFormat="false" ht="12.75" hidden="false" customHeight="false" outlineLevel="0" collapsed="false">
      <c r="B5" s="23" t="s">
        <v>1224</v>
      </c>
    </row>
    <row r="8" customFormat="false" ht="12.75" hidden="false" customHeight="false" outlineLevel="0" collapsed="false">
      <c r="B8" s="68" t="s">
        <v>1225</v>
      </c>
    </row>
    <row r="9" customFormat="false" ht="108" hidden="false" customHeight="true" outlineLevel="0" collapsed="false">
      <c r="B9" s="69" t="s">
        <v>1226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</row>
    <row r="10" customFormat="false" ht="21" hidden="false" customHeight="true" outlineLevel="0" collapsed="false">
      <c r="B10" s="63" t="s">
        <v>1227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3" customFormat="false" ht="12.75" hidden="false" customHeight="false" outlineLevel="0" collapsed="false">
      <c r="B13" s="68" t="s">
        <v>1228</v>
      </c>
    </row>
    <row r="14" customFormat="false" ht="12.75" hidden="false" customHeight="false" outlineLevel="0" collapsed="false">
      <c r="B14" s="68" t="s">
        <v>1229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30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231</v>
      </c>
      <c r="C3" s="35" t="s">
        <v>1232</v>
      </c>
      <c r="D3" s="70" t="s">
        <v>1233</v>
      </c>
      <c r="E3" s="35" t="s">
        <v>1183</v>
      </c>
      <c r="F3" s="71" t="s">
        <v>1184</v>
      </c>
      <c r="G3" s="72" t="s">
        <v>1234</v>
      </c>
      <c r="H3" s="73" t="s">
        <v>1235</v>
      </c>
    </row>
    <row r="4" customFormat="false" ht="17.25" hidden="false" customHeight="true" outlineLevel="0" collapsed="false">
      <c r="A4" s="74" t="n">
        <v>1</v>
      </c>
      <c r="B4" s="75" t="s">
        <v>1236</v>
      </c>
      <c r="C4" s="76" t="s">
        <v>1237</v>
      </c>
      <c r="D4" s="75" t="s">
        <v>1238</v>
      </c>
      <c r="E4" s="74" t="s">
        <v>1239</v>
      </c>
      <c r="F4" s="74" t="n">
        <v>250</v>
      </c>
      <c r="G4" s="77" t="n">
        <v>88850</v>
      </c>
      <c r="H4" s="78"/>
    </row>
    <row r="5" customFormat="false" ht="17.25" hidden="false" customHeight="true" outlineLevel="0" collapsed="false">
      <c r="A5" s="74" t="n">
        <v>2</v>
      </c>
      <c r="B5" s="75" t="s">
        <v>1240</v>
      </c>
      <c r="C5" s="75" t="s">
        <v>1241</v>
      </c>
      <c r="D5" s="76" t="s">
        <v>1242</v>
      </c>
      <c r="E5" s="74" t="s">
        <v>1239</v>
      </c>
      <c r="F5" s="74" t="n">
        <v>200</v>
      </c>
      <c r="G5" s="79" t="n">
        <v>4956</v>
      </c>
      <c r="H5" s="80"/>
    </row>
    <row r="6" customFormat="false" ht="31.5" hidden="false" customHeight="true" outlineLevel="0" collapsed="false">
      <c r="A6" s="81" t="n">
        <v>3</v>
      </c>
      <c r="B6" s="75" t="s">
        <v>1243</v>
      </c>
      <c r="C6" s="75" t="s">
        <v>1243</v>
      </c>
      <c r="D6" s="76" t="s">
        <v>1244</v>
      </c>
      <c r="E6" s="81" t="s">
        <v>1239</v>
      </c>
      <c r="F6" s="81" t="n">
        <v>300</v>
      </c>
      <c r="G6" s="82"/>
      <c r="H6" s="80"/>
    </row>
    <row r="7" customFormat="false" ht="17.25" hidden="false" customHeight="true" outlineLevel="0" collapsed="false">
      <c r="A7" s="74" t="n">
        <v>4</v>
      </c>
      <c r="B7" s="76" t="s">
        <v>1245</v>
      </c>
      <c r="C7" s="76" t="s">
        <v>1245</v>
      </c>
      <c r="D7" s="76" t="s">
        <v>1246</v>
      </c>
      <c r="E7" s="81" t="s">
        <v>1247</v>
      </c>
      <c r="F7" s="81" t="n">
        <v>1000</v>
      </c>
      <c r="G7" s="82"/>
      <c r="H7" s="80"/>
    </row>
    <row r="8" customFormat="false" ht="16.5" hidden="false" customHeight="true" outlineLevel="0" collapsed="false">
      <c r="A8" s="74" t="n">
        <v>5</v>
      </c>
      <c r="B8" s="76" t="s">
        <v>1248</v>
      </c>
      <c r="C8" s="76" t="s">
        <v>1249</v>
      </c>
      <c r="D8" s="76" t="s">
        <v>1250</v>
      </c>
      <c r="E8" s="81" t="s">
        <v>1239</v>
      </c>
      <c r="F8" s="81" t="n">
        <v>1500</v>
      </c>
      <c r="G8" s="82"/>
      <c r="H8" s="80"/>
    </row>
    <row r="9" customFormat="false" ht="30" hidden="false" customHeight="true" outlineLevel="0" collapsed="false">
      <c r="A9" s="81" t="n">
        <v>6</v>
      </c>
      <c r="B9" s="76" t="s">
        <v>1251</v>
      </c>
      <c r="C9" s="76" t="s">
        <v>1251</v>
      </c>
      <c r="D9" s="76" t="s">
        <v>1252</v>
      </c>
      <c r="E9" s="81" t="s">
        <v>1239</v>
      </c>
      <c r="F9" s="81" t="n">
        <v>100</v>
      </c>
      <c r="G9" s="82"/>
      <c r="H9" s="80"/>
    </row>
    <row r="10" customFormat="false" ht="15.75" hidden="false" customHeight="true" outlineLevel="0" collapsed="false">
      <c r="A10" s="74" t="n">
        <v>7</v>
      </c>
      <c r="B10" s="76" t="s">
        <v>1253</v>
      </c>
      <c r="C10" s="76" t="s">
        <v>1254</v>
      </c>
      <c r="D10" s="76" t="s">
        <v>1255</v>
      </c>
      <c r="E10" s="81" t="s">
        <v>1256</v>
      </c>
      <c r="F10" s="81" t="n">
        <v>50</v>
      </c>
      <c r="G10" s="82"/>
      <c r="H10" s="80"/>
    </row>
    <row r="11" customFormat="false" ht="15" hidden="false" customHeight="true" outlineLevel="0" collapsed="false">
      <c r="A11" s="74" t="n">
        <v>8</v>
      </c>
      <c r="B11" s="76" t="s">
        <v>1257</v>
      </c>
      <c r="C11" s="76" t="s">
        <v>1258</v>
      </c>
      <c r="D11" s="76" t="s">
        <v>1259</v>
      </c>
      <c r="E11" s="81" t="s">
        <v>1239</v>
      </c>
      <c r="F11" s="81" t="n">
        <v>100</v>
      </c>
      <c r="G11" s="82"/>
      <c r="H11" s="80"/>
    </row>
    <row r="12" customFormat="false" ht="28.5" hidden="false" customHeight="true" outlineLevel="0" collapsed="false">
      <c r="A12" s="81" t="n">
        <v>9</v>
      </c>
      <c r="B12" s="83" t="s">
        <v>1260</v>
      </c>
      <c r="C12" s="83" t="s">
        <v>1261</v>
      </c>
      <c r="D12" s="76" t="s">
        <v>1262</v>
      </c>
      <c r="E12" s="81" t="s">
        <v>1239</v>
      </c>
      <c r="F12" s="81" t="n">
        <v>50</v>
      </c>
      <c r="G12" s="82"/>
      <c r="H12" s="80"/>
    </row>
    <row r="13" customFormat="false" ht="28.5" hidden="false" customHeight="true" outlineLevel="0" collapsed="false">
      <c r="A13" s="74" t="n">
        <v>10</v>
      </c>
      <c r="B13" s="83" t="s">
        <v>1263</v>
      </c>
      <c r="C13" s="83" t="s">
        <v>1263</v>
      </c>
      <c r="D13" s="76" t="s">
        <v>1264</v>
      </c>
      <c r="E13" s="81" t="s">
        <v>1239</v>
      </c>
      <c r="F13" s="81" t="n">
        <v>1000</v>
      </c>
      <c r="G13" s="82"/>
      <c r="H13" s="80"/>
    </row>
    <row r="14" customFormat="false" ht="29.25" hidden="false" customHeight="true" outlineLevel="0" collapsed="false">
      <c r="A14" s="74" t="n">
        <v>11</v>
      </c>
      <c r="B14" s="76" t="s">
        <v>1265</v>
      </c>
      <c r="C14" s="76" t="s">
        <v>1266</v>
      </c>
      <c r="D14" s="76" t="s">
        <v>1267</v>
      </c>
      <c r="E14" s="81" t="s">
        <v>1256</v>
      </c>
      <c r="F14" s="81" t="n">
        <v>100</v>
      </c>
      <c r="G14" s="82"/>
      <c r="H14" s="80"/>
    </row>
    <row r="15" customFormat="false" ht="31.5" hidden="false" customHeight="true" outlineLevel="0" collapsed="false">
      <c r="A15" s="81" t="n">
        <v>12</v>
      </c>
      <c r="B15" s="76" t="s">
        <v>1268</v>
      </c>
      <c r="C15" s="83" t="s">
        <v>1269</v>
      </c>
      <c r="D15" s="76" t="s">
        <v>1270</v>
      </c>
      <c r="E15" s="81" t="s">
        <v>1256</v>
      </c>
      <c r="F15" s="81" t="n">
        <v>10</v>
      </c>
      <c r="G15" s="82"/>
      <c r="H15" s="80"/>
    </row>
    <row r="16" customFormat="false" ht="32.25" hidden="false" customHeight="true" outlineLevel="0" collapsed="false">
      <c r="A16" s="74" t="n">
        <v>13</v>
      </c>
      <c r="B16" s="76" t="s">
        <v>1271</v>
      </c>
      <c r="C16" s="76" t="s">
        <v>1271</v>
      </c>
      <c r="D16" s="76" t="s">
        <v>1272</v>
      </c>
      <c r="E16" s="81" t="s">
        <v>1256</v>
      </c>
      <c r="F16" s="81" t="n">
        <v>20</v>
      </c>
      <c r="G16" s="79" t="n">
        <v>1240</v>
      </c>
      <c r="H16" s="80"/>
    </row>
    <row r="17" customFormat="false" ht="15" hidden="false" customHeight="true" outlineLevel="0" collapsed="false">
      <c r="A17" s="74" t="n">
        <v>14</v>
      </c>
      <c r="B17" s="83" t="s">
        <v>1273</v>
      </c>
      <c r="C17" s="83" t="s">
        <v>1273</v>
      </c>
      <c r="D17" s="76" t="s">
        <v>1274</v>
      </c>
      <c r="E17" s="81" t="s">
        <v>1256</v>
      </c>
      <c r="F17" s="81" t="n">
        <v>50</v>
      </c>
      <c r="G17" s="82"/>
      <c r="H17" s="80"/>
    </row>
    <row r="18" customFormat="false" ht="32.25" hidden="false" customHeight="true" outlineLevel="0" collapsed="false">
      <c r="A18" s="81" t="n">
        <v>15</v>
      </c>
      <c r="B18" s="83" t="s">
        <v>1275</v>
      </c>
      <c r="C18" s="83" t="s">
        <v>1275</v>
      </c>
      <c r="D18" s="76" t="s">
        <v>1276</v>
      </c>
      <c r="E18" s="81" t="s">
        <v>1256</v>
      </c>
      <c r="F18" s="81" t="n">
        <v>100</v>
      </c>
      <c r="G18" s="82"/>
      <c r="H18" s="80"/>
    </row>
    <row r="19" customFormat="false" ht="15.75" hidden="false" customHeight="true" outlineLevel="0" collapsed="false">
      <c r="A19" s="74" t="n">
        <v>16</v>
      </c>
      <c r="B19" s="83" t="s">
        <v>1277</v>
      </c>
      <c r="C19" s="83" t="s">
        <v>1277</v>
      </c>
      <c r="D19" s="76" t="s">
        <v>1278</v>
      </c>
      <c r="E19" s="81" t="s">
        <v>1256</v>
      </c>
      <c r="F19" s="81" t="n">
        <v>5</v>
      </c>
      <c r="G19" s="82"/>
      <c r="H19" s="80"/>
    </row>
    <row r="20" customFormat="false" ht="15.75" hidden="false" customHeight="true" outlineLevel="0" collapsed="false">
      <c r="A20" s="74" t="n">
        <v>17</v>
      </c>
      <c r="B20" s="76" t="s">
        <v>1279</v>
      </c>
      <c r="C20" s="76" t="s">
        <v>1280</v>
      </c>
      <c r="D20" s="76" t="s">
        <v>1281</v>
      </c>
      <c r="E20" s="81" t="s">
        <v>1256</v>
      </c>
      <c r="F20" s="81" t="n">
        <v>200</v>
      </c>
      <c r="G20" s="79" t="n">
        <v>28428</v>
      </c>
      <c r="H20" s="80"/>
    </row>
    <row r="21" customFormat="false" ht="30" hidden="false" customHeight="true" outlineLevel="0" collapsed="false">
      <c r="A21" s="81" t="n">
        <v>18</v>
      </c>
      <c r="B21" s="83" t="s">
        <v>1282</v>
      </c>
      <c r="C21" s="76" t="s">
        <v>1282</v>
      </c>
      <c r="D21" s="84" t="s">
        <v>1283</v>
      </c>
      <c r="E21" s="81" t="s">
        <v>1247</v>
      </c>
      <c r="F21" s="81" t="n">
        <v>200</v>
      </c>
      <c r="G21" s="82"/>
      <c r="H21" s="80"/>
    </row>
    <row r="22" customFormat="false" ht="16.5" hidden="false" customHeight="true" outlineLevel="0" collapsed="false">
      <c r="A22" s="81" t="n">
        <v>19</v>
      </c>
      <c r="B22" s="83" t="s">
        <v>1284</v>
      </c>
      <c r="C22" s="76" t="s">
        <v>1285</v>
      </c>
      <c r="D22" s="84" t="s">
        <v>1286</v>
      </c>
      <c r="E22" s="81" t="s">
        <v>1247</v>
      </c>
      <c r="F22" s="81" t="n">
        <v>200</v>
      </c>
      <c r="G22" s="82"/>
      <c r="H22" s="80"/>
    </row>
    <row r="23" customFormat="false" ht="47.25" hidden="false" customHeight="true" outlineLevel="0" collapsed="false">
      <c r="A23" s="81" t="n">
        <v>20</v>
      </c>
      <c r="B23" s="83" t="s">
        <v>1287</v>
      </c>
      <c r="C23" s="76" t="s">
        <v>1288</v>
      </c>
      <c r="D23" s="84" t="s">
        <v>1289</v>
      </c>
      <c r="E23" s="81" t="s">
        <v>1256</v>
      </c>
      <c r="F23" s="81" t="n">
        <v>300</v>
      </c>
      <c r="G23" s="79" t="n">
        <v>285000</v>
      </c>
      <c r="H23" s="80"/>
    </row>
    <row r="24" customFormat="false" ht="15.75" hidden="false" customHeight="true" outlineLevel="0" collapsed="false">
      <c r="A24" s="81" t="n">
        <v>21</v>
      </c>
      <c r="B24" s="83" t="s">
        <v>1290</v>
      </c>
      <c r="C24" s="76" t="s">
        <v>1290</v>
      </c>
      <c r="D24" s="84" t="s">
        <v>1291</v>
      </c>
      <c r="E24" s="81" t="s">
        <v>1239</v>
      </c>
      <c r="F24" s="81" t="n">
        <v>100</v>
      </c>
      <c r="G24" s="82"/>
      <c r="H24" s="80"/>
    </row>
    <row r="25" customFormat="false" ht="29.25" hidden="false" customHeight="true" outlineLevel="0" collapsed="false">
      <c r="A25" s="81" t="n">
        <v>22</v>
      </c>
      <c r="B25" s="83" t="s">
        <v>1292</v>
      </c>
      <c r="C25" s="76" t="s">
        <v>1293</v>
      </c>
      <c r="D25" s="76" t="s">
        <v>1294</v>
      </c>
      <c r="E25" s="81" t="s">
        <v>1256</v>
      </c>
      <c r="F25" s="81" t="n">
        <v>50</v>
      </c>
      <c r="G25" s="82"/>
      <c r="H25" s="80"/>
    </row>
    <row r="26" customFormat="false" ht="30.75" hidden="false" customHeight="true" outlineLevel="0" collapsed="false">
      <c r="A26" s="81" t="n">
        <v>23</v>
      </c>
      <c r="B26" s="83" t="s">
        <v>1295</v>
      </c>
      <c r="C26" s="76" t="s">
        <v>1296</v>
      </c>
      <c r="D26" s="84" t="s">
        <v>1297</v>
      </c>
      <c r="E26" s="81" t="s">
        <v>1256</v>
      </c>
      <c r="F26" s="81" t="n">
        <v>100</v>
      </c>
      <c r="G26" s="82"/>
      <c r="H26" s="80"/>
    </row>
    <row r="27" customFormat="false" ht="30.75" hidden="false" customHeight="true" outlineLevel="0" collapsed="false">
      <c r="A27" s="81" t="n">
        <v>24</v>
      </c>
      <c r="B27" s="83" t="s">
        <v>1298</v>
      </c>
      <c r="C27" s="76" t="s">
        <v>1299</v>
      </c>
      <c r="D27" s="84" t="s">
        <v>1297</v>
      </c>
      <c r="E27" s="81" t="s">
        <v>1256</v>
      </c>
      <c r="F27" s="81" t="n">
        <v>100</v>
      </c>
      <c r="G27" s="82"/>
      <c r="H27" s="80"/>
    </row>
    <row r="28" customFormat="false" ht="15" hidden="false" customHeight="true" outlineLevel="0" collapsed="false">
      <c r="A28" s="81" t="n">
        <v>25</v>
      </c>
      <c r="B28" s="83" t="s">
        <v>1300</v>
      </c>
      <c r="C28" s="76" t="s">
        <v>1300</v>
      </c>
      <c r="D28" s="84" t="s">
        <v>1301</v>
      </c>
      <c r="E28" s="81" t="s">
        <v>1247</v>
      </c>
      <c r="F28" s="81" t="n">
        <v>500</v>
      </c>
      <c r="G28" s="82"/>
      <c r="H28" s="80"/>
    </row>
    <row r="29" customFormat="false" ht="14.25" hidden="false" customHeight="true" outlineLevel="0" collapsed="false">
      <c r="A29" s="81" t="n">
        <v>26</v>
      </c>
      <c r="B29" s="83" t="s">
        <v>1302</v>
      </c>
      <c r="C29" s="76" t="s">
        <v>1303</v>
      </c>
      <c r="D29" s="84" t="s">
        <v>1304</v>
      </c>
      <c r="E29" s="81" t="s">
        <v>1239</v>
      </c>
      <c r="F29" s="81" t="n">
        <v>500</v>
      </c>
      <c r="G29" s="82"/>
      <c r="H29" s="80"/>
    </row>
    <row r="30" customFormat="false" ht="18" hidden="false" customHeight="true" outlineLevel="0" collapsed="false">
      <c r="A30" s="81" t="n">
        <v>27</v>
      </c>
      <c r="B30" s="83" t="s">
        <v>1305</v>
      </c>
      <c r="C30" s="76" t="s">
        <v>1306</v>
      </c>
      <c r="D30" s="84" t="s">
        <v>1307</v>
      </c>
      <c r="E30" s="81" t="s">
        <v>1239</v>
      </c>
      <c r="F30" s="81" t="n">
        <v>500</v>
      </c>
      <c r="G30" s="82"/>
      <c r="H30" s="80"/>
    </row>
    <row r="31" customFormat="false" ht="30" hidden="false" customHeight="true" outlineLevel="0" collapsed="false">
      <c r="A31" s="81" t="n">
        <v>28</v>
      </c>
      <c r="B31" s="83" t="s">
        <v>1308</v>
      </c>
      <c r="C31" s="76" t="s">
        <v>1309</v>
      </c>
      <c r="D31" s="84" t="s">
        <v>1310</v>
      </c>
      <c r="E31" s="81" t="s">
        <v>1239</v>
      </c>
      <c r="F31" s="81" t="n">
        <v>500</v>
      </c>
      <c r="G31" s="79" t="n">
        <v>148000</v>
      </c>
      <c r="H31" s="80"/>
    </row>
    <row r="32" customFormat="false" ht="15.75" hidden="false" customHeight="true" outlineLevel="0" collapsed="false">
      <c r="A32" s="81" t="n">
        <v>29</v>
      </c>
      <c r="B32" s="83" t="s">
        <v>1311</v>
      </c>
      <c r="C32" s="76" t="s">
        <v>1312</v>
      </c>
      <c r="D32" s="84" t="s">
        <v>1313</v>
      </c>
      <c r="E32" s="81" t="s">
        <v>1256</v>
      </c>
      <c r="F32" s="81" t="n">
        <v>300</v>
      </c>
      <c r="G32" s="82"/>
      <c r="H32" s="80"/>
    </row>
    <row r="33" customFormat="false" ht="16.5" hidden="false" customHeight="true" outlineLevel="0" collapsed="false">
      <c r="A33" s="81" t="n">
        <v>30</v>
      </c>
      <c r="B33" s="83" t="s">
        <v>1314</v>
      </c>
      <c r="C33" s="76" t="s">
        <v>1314</v>
      </c>
      <c r="D33" s="84" t="s">
        <v>1315</v>
      </c>
      <c r="E33" s="81" t="s">
        <v>1316</v>
      </c>
      <c r="F33" s="81" t="n">
        <v>1000</v>
      </c>
      <c r="G33" s="82"/>
      <c r="H33" s="85" t="n">
        <v>57000</v>
      </c>
    </row>
    <row r="34" customFormat="false" ht="16.5" hidden="false" customHeight="true" outlineLevel="0" collapsed="false">
      <c r="A34" s="81" t="n">
        <v>31</v>
      </c>
      <c r="B34" s="83" t="s">
        <v>1317</v>
      </c>
      <c r="C34" s="76" t="s">
        <v>1317</v>
      </c>
      <c r="D34" s="84" t="s">
        <v>1318</v>
      </c>
      <c r="E34" s="81" t="s">
        <v>1319</v>
      </c>
      <c r="F34" s="81" t="n">
        <v>500</v>
      </c>
      <c r="G34" s="82"/>
      <c r="H34" s="85" t="n">
        <v>100000</v>
      </c>
    </row>
    <row r="35" customFormat="false" ht="15" hidden="false" customHeight="true" outlineLevel="0" collapsed="false">
      <c r="A35" s="81" t="n">
        <v>32</v>
      </c>
      <c r="B35" s="83" t="s">
        <v>1320</v>
      </c>
      <c r="C35" s="76" t="s">
        <v>1320</v>
      </c>
      <c r="D35" s="84" t="s">
        <v>1321</v>
      </c>
      <c r="E35" s="81" t="s">
        <v>1319</v>
      </c>
      <c r="F35" s="81" t="n">
        <v>100</v>
      </c>
      <c r="G35" s="82"/>
      <c r="H35" s="80"/>
    </row>
    <row r="36" customFormat="false" ht="15.75" hidden="false" customHeight="true" outlineLevel="0" collapsed="false">
      <c r="A36" s="81" t="n">
        <v>33</v>
      </c>
      <c r="B36" s="83" t="s">
        <v>1322</v>
      </c>
      <c r="C36" s="76" t="s">
        <v>1322</v>
      </c>
      <c r="D36" s="84" t="s">
        <v>1323</v>
      </c>
      <c r="E36" s="81" t="s">
        <v>1319</v>
      </c>
      <c r="F36" s="81" t="n">
        <v>2000</v>
      </c>
      <c r="G36" s="79" t="n">
        <v>22300</v>
      </c>
      <c r="H36" s="85" t="n">
        <v>24300</v>
      </c>
    </row>
    <row r="37" customFormat="false" ht="14.25" hidden="false" customHeight="true" outlineLevel="0" collapsed="false">
      <c r="A37" s="81" t="n">
        <v>34</v>
      </c>
      <c r="B37" s="83" t="s">
        <v>1322</v>
      </c>
      <c r="C37" s="76" t="s">
        <v>1322</v>
      </c>
      <c r="D37" s="84" t="s">
        <v>1324</v>
      </c>
      <c r="E37" s="81" t="s">
        <v>1319</v>
      </c>
      <c r="F37" s="81" t="n">
        <v>5000</v>
      </c>
      <c r="G37" s="79" t="n">
        <v>78700</v>
      </c>
      <c r="H37" s="85" t="n">
        <v>88500</v>
      </c>
    </row>
    <row r="38" customFormat="false" ht="15" hidden="false" customHeight="true" outlineLevel="0" collapsed="false">
      <c r="A38" s="81" t="n">
        <v>35</v>
      </c>
      <c r="B38" s="83" t="s">
        <v>1322</v>
      </c>
      <c r="C38" s="76" t="s">
        <v>1322</v>
      </c>
      <c r="D38" s="84" t="s">
        <v>1325</v>
      </c>
      <c r="E38" s="81" t="s">
        <v>1319</v>
      </c>
      <c r="F38" s="81" t="n">
        <v>2000</v>
      </c>
      <c r="G38" s="79" t="n">
        <v>62760</v>
      </c>
      <c r="H38" s="85" t="n">
        <v>56000</v>
      </c>
    </row>
    <row r="39" customFormat="false" ht="15.75" hidden="false" customHeight="true" outlineLevel="0" collapsed="false">
      <c r="A39" s="81" t="n">
        <v>36</v>
      </c>
      <c r="B39" s="83" t="s">
        <v>1326</v>
      </c>
      <c r="C39" s="76" t="s">
        <v>1326</v>
      </c>
      <c r="D39" s="84"/>
      <c r="E39" s="81" t="s">
        <v>1319</v>
      </c>
      <c r="F39" s="81" t="n">
        <v>2000</v>
      </c>
      <c r="G39" s="79" t="n">
        <v>90680</v>
      </c>
      <c r="H39" s="85" t="n">
        <v>99200</v>
      </c>
    </row>
    <row r="41" customFormat="false" ht="78.75" hidden="false" customHeight="true" outlineLevel="0" collapsed="false">
      <c r="B41" s="86" t="s">
        <v>1327</v>
      </c>
      <c r="C41" s="86"/>
      <c r="D41" s="86"/>
      <c r="E41" s="86"/>
      <c r="F41" s="86"/>
      <c r="G41" s="86"/>
      <c r="H41" s="86"/>
    </row>
    <row r="44" customFormat="false" ht="13.5" hidden="false" customHeight="true" outlineLevel="0" collapsed="false">
      <c r="B44" s="87" t="s">
        <v>1328</v>
      </c>
      <c r="C44" s="87"/>
      <c r="D44" s="87"/>
      <c r="E44" s="87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88" t="s">
        <v>1329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88" t="s">
        <v>1330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87" t="s">
        <v>1331</v>
      </c>
      <c r="C50" s="87"/>
      <c r="D50" s="87"/>
      <c r="E50" s="87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32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231</v>
      </c>
      <c r="C4" s="35" t="s">
        <v>1232</v>
      </c>
      <c r="D4" s="70" t="s">
        <v>1233</v>
      </c>
      <c r="E4" s="35" t="s">
        <v>1183</v>
      </c>
      <c r="F4" s="36" t="s">
        <v>1184</v>
      </c>
      <c r="G4" s="37" t="s">
        <v>1185</v>
      </c>
      <c r="H4" s="89" t="s">
        <v>1186</v>
      </c>
      <c r="I4" s="90" t="s">
        <v>1333</v>
      </c>
    </row>
    <row r="5" customFormat="false" ht="15" hidden="false" customHeight="false" outlineLevel="0" collapsed="false">
      <c r="A5" s="81" t="n">
        <v>1</v>
      </c>
      <c r="B5" s="91" t="s">
        <v>1251</v>
      </c>
      <c r="C5" s="92" t="s">
        <v>1251</v>
      </c>
      <c r="D5" s="92" t="s">
        <v>1252</v>
      </c>
      <c r="E5" s="81" t="s">
        <v>1239</v>
      </c>
      <c r="F5" s="81" t="n">
        <v>100</v>
      </c>
      <c r="G5" s="93" t="n">
        <v>28.81</v>
      </c>
      <c r="H5" s="93" t="n">
        <f aca="false">F5*G5</f>
        <v>2881</v>
      </c>
      <c r="I5" s="94"/>
    </row>
    <row r="6" customFormat="false" ht="15" hidden="false" customHeight="false" outlineLevel="0" collapsed="false">
      <c r="A6" s="74" t="n">
        <v>2</v>
      </c>
      <c r="B6" s="91" t="s">
        <v>1253</v>
      </c>
      <c r="C6" s="92" t="s">
        <v>1254</v>
      </c>
      <c r="D6" s="92" t="s">
        <v>1255</v>
      </c>
      <c r="E6" s="81" t="s">
        <v>1256</v>
      </c>
      <c r="F6" s="81" t="n">
        <v>50</v>
      </c>
      <c r="G6" s="93" t="n">
        <v>2814.71</v>
      </c>
      <c r="H6" s="93" t="n">
        <f aca="false">F6*G6</f>
        <v>140735.5</v>
      </c>
      <c r="I6" s="52"/>
    </row>
    <row r="7" customFormat="false" ht="15.75" hidden="false" customHeight="true" outlineLevel="0" collapsed="false">
      <c r="A7" s="74" t="n">
        <v>3</v>
      </c>
      <c r="B7" s="95" t="s">
        <v>1257</v>
      </c>
      <c r="C7" s="92" t="s">
        <v>1258</v>
      </c>
      <c r="D7" s="76" t="s">
        <v>1259</v>
      </c>
      <c r="E7" s="81" t="s">
        <v>1239</v>
      </c>
      <c r="F7" s="81" t="n">
        <v>100</v>
      </c>
      <c r="G7" s="93" t="n">
        <v>51.63</v>
      </c>
      <c r="H7" s="93" t="n">
        <f aca="false">F7*G7</f>
        <v>5163</v>
      </c>
      <c r="I7" s="52"/>
    </row>
    <row r="8" customFormat="false" ht="29.25" hidden="false" customHeight="true" outlineLevel="0" collapsed="false">
      <c r="A8" s="81" t="n">
        <v>4</v>
      </c>
      <c r="B8" s="96" t="s">
        <v>1260</v>
      </c>
      <c r="C8" s="83" t="s">
        <v>1261</v>
      </c>
      <c r="D8" s="76" t="s">
        <v>1262</v>
      </c>
      <c r="E8" s="81" t="s">
        <v>1239</v>
      </c>
      <c r="F8" s="81" t="n">
        <v>50</v>
      </c>
      <c r="G8" s="93" t="n">
        <v>624.48</v>
      </c>
      <c r="H8" s="93" t="n">
        <f aca="false">F8*G8</f>
        <v>31224</v>
      </c>
      <c r="I8" s="52"/>
    </row>
    <row r="9" customFormat="false" ht="15.75" hidden="false" customHeight="true" outlineLevel="0" collapsed="false">
      <c r="A9" s="74" t="n">
        <v>5</v>
      </c>
      <c r="B9" s="96" t="s">
        <v>1263</v>
      </c>
      <c r="C9" s="83" t="s">
        <v>1263</v>
      </c>
      <c r="D9" s="92" t="s">
        <v>1264</v>
      </c>
      <c r="E9" s="81" t="s">
        <v>1239</v>
      </c>
      <c r="F9" s="81" t="n">
        <v>1000</v>
      </c>
      <c r="G9" s="93" t="n">
        <v>51.46</v>
      </c>
      <c r="H9" s="93" t="n">
        <f aca="false">F9*G9</f>
        <v>51460</v>
      </c>
      <c r="I9" s="52"/>
    </row>
    <row r="10" customFormat="false" ht="16.5" hidden="false" customHeight="true" outlineLevel="0" collapsed="false">
      <c r="A10" s="74" t="n">
        <v>6</v>
      </c>
      <c r="B10" s="96" t="s">
        <v>1273</v>
      </c>
      <c r="C10" s="83" t="s">
        <v>1273</v>
      </c>
      <c r="D10" s="76" t="s">
        <v>1274</v>
      </c>
      <c r="E10" s="81" t="s">
        <v>1256</v>
      </c>
      <c r="F10" s="81" t="n">
        <v>50</v>
      </c>
      <c r="G10" s="93" t="n">
        <v>61.23</v>
      </c>
      <c r="H10" s="93" t="n">
        <f aca="false">F10*G10</f>
        <v>3061.5</v>
      </c>
      <c r="I10" s="52"/>
    </row>
    <row r="11" customFormat="false" ht="28.5" hidden="false" customHeight="true" outlineLevel="0" collapsed="false">
      <c r="A11" s="81" t="n">
        <v>7</v>
      </c>
      <c r="B11" s="96" t="s">
        <v>1275</v>
      </c>
      <c r="C11" s="83" t="s">
        <v>1275</v>
      </c>
      <c r="D11" s="76" t="s">
        <v>1276</v>
      </c>
      <c r="E11" s="81" t="s">
        <v>1256</v>
      </c>
      <c r="F11" s="81" t="n">
        <v>100</v>
      </c>
      <c r="G11" s="93" t="n">
        <v>66.91</v>
      </c>
      <c r="H11" s="93" t="n">
        <f aca="false">F11*G11</f>
        <v>6691</v>
      </c>
      <c r="I11" s="52"/>
    </row>
    <row r="12" customFormat="false" ht="13.5" hidden="false" customHeight="true" outlineLevel="0" collapsed="false">
      <c r="A12" s="74" t="n">
        <v>8</v>
      </c>
      <c r="B12" s="96" t="s">
        <v>1277</v>
      </c>
      <c r="C12" s="83" t="s">
        <v>1277</v>
      </c>
      <c r="D12" s="76" t="s">
        <v>1278</v>
      </c>
      <c r="E12" s="81" t="s">
        <v>1256</v>
      </c>
      <c r="F12" s="81" t="n">
        <v>5</v>
      </c>
      <c r="G12" s="93" t="n">
        <v>97.49</v>
      </c>
      <c r="H12" s="93" t="n">
        <f aca="false">F12*G12</f>
        <v>487.45</v>
      </c>
      <c r="I12" s="52"/>
    </row>
    <row r="13" customFormat="false" ht="30.75" hidden="false" customHeight="true" outlineLevel="0" collapsed="false">
      <c r="A13" s="74" t="n">
        <v>9</v>
      </c>
      <c r="B13" s="96" t="s">
        <v>1282</v>
      </c>
      <c r="C13" s="76" t="s">
        <v>1282</v>
      </c>
      <c r="D13" s="84" t="s">
        <v>1283</v>
      </c>
      <c r="E13" s="81" t="s">
        <v>1247</v>
      </c>
      <c r="F13" s="81" t="n">
        <v>200</v>
      </c>
      <c r="G13" s="93" t="n">
        <v>5.92</v>
      </c>
      <c r="H13" s="93" t="n">
        <f aca="false">F13*G13</f>
        <v>1184</v>
      </c>
      <c r="I13" s="52"/>
    </row>
    <row r="14" customFormat="false" ht="30" hidden="false" customHeight="true" outlineLevel="0" collapsed="false">
      <c r="A14" s="81" t="n">
        <v>10</v>
      </c>
      <c r="B14" s="96" t="s">
        <v>1290</v>
      </c>
      <c r="C14" s="76" t="s">
        <v>1290</v>
      </c>
      <c r="D14" s="97" t="s">
        <v>1291</v>
      </c>
      <c r="E14" s="81" t="s">
        <v>1239</v>
      </c>
      <c r="F14" s="81" t="n">
        <v>100</v>
      </c>
      <c r="G14" s="98" t="n">
        <v>21.17</v>
      </c>
      <c r="H14" s="93" t="n">
        <f aca="false">F14*G14</f>
        <v>2117</v>
      </c>
      <c r="I14" s="52"/>
    </row>
    <row r="15" customFormat="false" ht="30.75" hidden="false" customHeight="true" outlineLevel="0" collapsed="false">
      <c r="A15" s="74" t="n">
        <v>11</v>
      </c>
      <c r="B15" s="96" t="s">
        <v>1298</v>
      </c>
      <c r="C15" s="76" t="s">
        <v>1299</v>
      </c>
      <c r="D15" s="97" t="s">
        <v>1297</v>
      </c>
      <c r="E15" s="81" t="s">
        <v>1256</v>
      </c>
      <c r="F15" s="81" t="n">
        <v>100</v>
      </c>
      <c r="G15" s="98" t="n">
        <v>187.9</v>
      </c>
      <c r="H15" s="93" t="n">
        <f aca="false">F15*G15</f>
        <v>18790</v>
      </c>
      <c r="I15" s="52"/>
    </row>
    <row r="16" customFormat="false" ht="15" hidden="false" customHeight="false" outlineLevel="0" collapsed="false">
      <c r="A16" s="74" t="n">
        <v>12</v>
      </c>
      <c r="B16" s="96" t="s">
        <v>1300</v>
      </c>
      <c r="C16" s="76" t="s">
        <v>1300</v>
      </c>
      <c r="D16" s="97" t="s">
        <v>1301</v>
      </c>
      <c r="E16" s="81" t="s">
        <v>1247</v>
      </c>
      <c r="F16" s="81" t="n">
        <v>500</v>
      </c>
      <c r="G16" s="98" t="n">
        <v>6.55</v>
      </c>
      <c r="H16" s="93" t="n">
        <f aca="false">F16*G16</f>
        <v>3275</v>
      </c>
      <c r="I16" s="52"/>
    </row>
    <row r="17" customFormat="false" ht="31.5" hidden="false" customHeight="true" outlineLevel="0" collapsed="false">
      <c r="A17" s="81" t="n">
        <v>13</v>
      </c>
      <c r="B17" s="96" t="s">
        <v>1305</v>
      </c>
      <c r="C17" s="76" t="s">
        <v>1306</v>
      </c>
      <c r="D17" s="97" t="s">
        <v>1307</v>
      </c>
      <c r="E17" s="81" t="s">
        <v>1239</v>
      </c>
      <c r="F17" s="81" t="n">
        <v>500</v>
      </c>
      <c r="G17" s="98" t="n">
        <v>500.72</v>
      </c>
      <c r="H17" s="93" t="n">
        <f aca="false">F17*G17</f>
        <v>250360</v>
      </c>
      <c r="I17" s="52" t="n">
        <v>250350</v>
      </c>
    </row>
    <row r="18" customFormat="false" ht="16.5" hidden="false" customHeight="true" outlineLevel="0" collapsed="false">
      <c r="A18" s="74" t="n">
        <v>14</v>
      </c>
      <c r="B18" s="96" t="s">
        <v>1311</v>
      </c>
      <c r="C18" s="76" t="s">
        <v>1312</v>
      </c>
      <c r="D18" s="97" t="s">
        <v>1313</v>
      </c>
      <c r="E18" s="81" t="s">
        <v>1256</v>
      </c>
      <c r="F18" s="81" t="n">
        <v>300</v>
      </c>
      <c r="G18" s="98" t="n">
        <v>852.57</v>
      </c>
      <c r="H18" s="93" t="n">
        <f aca="false">F18*G18</f>
        <v>255771</v>
      </c>
      <c r="I18" s="52" t="n">
        <v>255765</v>
      </c>
    </row>
    <row r="21" customFormat="false" ht="30.75" hidden="false" customHeight="true" outlineLevel="0" collapsed="false">
      <c r="B21" s="86" t="s">
        <v>1334</v>
      </c>
      <c r="C21" s="86"/>
      <c r="D21" s="86"/>
      <c r="E21" s="86"/>
      <c r="F21" s="86"/>
      <c r="G21" s="86"/>
    </row>
    <row r="24" customFormat="false" ht="13.5" hidden="false" customHeight="true" outlineLevel="0" collapsed="false">
      <c r="B24" s="87" t="s">
        <v>1328</v>
      </c>
      <c r="C24" s="87"/>
      <c r="D24" s="87"/>
      <c r="E24" s="87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88" t="s">
        <v>1329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88" t="s">
        <v>1335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87" t="s">
        <v>1336</v>
      </c>
      <c r="C30" s="87"/>
      <c r="D30" s="87"/>
      <c r="E30" s="87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Пользователь User</cp:lastModifiedBy>
  <cp:lastPrinted>2021-05-27T11:24:32Z</cp:lastPrinted>
  <dcterms:modified xsi:type="dcterms:W3CDTF">2023-04-25T07:04:31Z</dcterms:modified>
  <cp:revision>0</cp:revision>
  <dc:subject/>
  <dc:title/>
</cp:coreProperties>
</file>