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25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4 сентябр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          14 сентябр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2 лот) на ЛС от 04.09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Хлоропирамин</t>
  </si>
  <si>
    <t xml:space="preserve">Аллергопресс</t>
  </si>
  <si>
    <t xml:space="preserve">раствор для инъекций 2% по 1 мл 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 </t>
  </si>
  <si>
    <t xml:space="preserve">фл</t>
  </si>
  <si>
    <t xml:space="preserve">Валидол </t>
  </si>
  <si>
    <t xml:space="preserve">таблетки сублингвальные, 0,06 г №10</t>
  </si>
  <si>
    <t xml:space="preserve">таб</t>
  </si>
  <si>
    <t xml:space="preserve">Натрия ацетат+натрия хлорид</t>
  </si>
  <si>
    <t xml:space="preserve">Дисоль </t>
  </si>
  <si>
    <t xml:space="preserve">раствор для инфузий, 200 мл</t>
  </si>
  <si>
    <t xml:space="preserve">Калия хлорид+Натрия ацетат-Натрия хлорид</t>
  </si>
  <si>
    <t xml:space="preserve">Ацесоль</t>
  </si>
  <si>
    <t xml:space="preserve">раствор для инфузий, 200 мл </t>
  </si>
  <si>
    <t xml:space="preserve">Урапидил </t>
  </si>
  <si>
    <t xml:space="preserve">Эбрантил </t>
  </si>
  <si>
    <t xml:space="preserve">раствор для внутривенного введения, 5мг/5мл, 10 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Пентоксифиллин </t>
  </si>
  <si>
    <t xml:space="preserve">раствор для инъекций, 2%, 5 мл №5</t>
  </si>
  <si>
    <t xml:space="preserve">Рипронат </t>
  </si>
  <si>
    <t xml:space="preserve">раствор для внутривенных инъекций, 100 мг/мл, 5 мл, №10</t>
  </si>
  <si>
    <t xml:space="preserve">Тетрациклин </t>
  </si>
  <si>
    <t xml:space="preserve">таблетки, покрытые оболочкой 100 мг, №20</t>
  </si>
  <si>
    <t xml:space="preserve">Нитроглицерин</t>
  </si>
  <si>
    <t xml:space="preserve">таблетки подъязычные 0,5 мг №4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4.09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1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1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7.09.2020г время 09:00             14.09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250</v>
      </c>
      <c r="H7" s="44" t="n">
        <v>355.46</v>
      </c>
      <c r="I7" s="44" t="n">
        <f aca="false">G7*H7</f>
        <v>88865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47"/>
      <c r="B8" s="48" t="n">
        <v>2</v>
      </c>
      <c r="C8" s="49" t="s">
        <v>1195</v>
      </c>
      <c r="D8" s="49" t="s">
        <v>1196</v>
      </c>
      <c r="E8" s="43" t="s">
        <v>1197</v>
      </c>
      <c r="F8" s="48" t="s">
        <v>1192</v>
      </c>
      <c r="G8" s="48" t="n">
        <v>500</v>
      </c>
      <c r="H8" s="50" t="n">
        <v>90.79</v>
      </c>
      <c r="I8" s="50" t="n">
        <f aca="false">G8*H8</f>
        <v>45395</v>
      </c>
      <c r="J8" s="45" t="s">
        <v>1193</v>
      </c>
      <c r="K8" s="46" t="s">
        <v>1194</v>
      </c>
    </row>
    <row r="9" customFormat="false" ht="45" hidden="false" customHeight="false" outlineLevel="0" collapsed="false">
      <c r="A9" s="51"/>
      <c r="B9" s="41" t="n">
        <v>3</v>
      </c>
      <c r="C9" s="49" t="s">
        <v>1198</v>
      </c>
      <c r="D9" s="49" t="s">
        <v>1199</v>
      </c>
      <c r="E9" s="49" t="s">
        <v>1200</v>
      </c>
      <c r="F9" s="48" t="s">
        <v>1201</v>
      </c>
      <c r="G9" s="48" t="n">
        <v>300</v>
      </c>
      <c r="H9" s="50" t="n">
        <v>997.94</v>
      </c>
      <c r="I9" s="50" t="n">
        <f aca="false">G9*H9</f>
        <v>299382</v>
      </c>
      <c r="J9" s="45" t="s">
        <v>1193</v>
      </c>
      <c r="K9" s="46" t="s">
        <v>1194</v>
      </c>
    </row>
    <row r="10" customFormat="false" ht="38.25" hidden="false" customHeight="false" outlineLevel="0" collapsed="false">
      <c r="A10" s="51"/>
      <c r="B10" s="41" t="n">
        <v>4</v>
      </c>
      <c r="C10" s="43" t="s">
        <v>1202</v>
      </c>
      <c r="D10" s="43" t="s">
        <v>1202</v>
      </c>
      <c r="E10" s="43" t="s">
        <v>1203</v>
      </c>
      <c r="F10" s="48" t="s">
        <v>1204</v>
      </c>
      <c r="G10" s="48" t="n">
        <v>500</v>
      </c>
      <c r="H10" s="50" t="n">
        <v>6.55</v>
      </c>
      <c r="I10" s="50" t="n">
        <f aca="false">G10*H10</f>
        <v>3275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2"/>
      <c r="B11" s="48" t="n">
        <v>5</v>
      </c>
      <c r="C11" s="43" t="s">
        <v>1205</v>
      </c>
      <c r="D11" s="43" t="s">
        <v>1206</v>
      </c>
      <c r="E11" s="43" t="s">
        <v>1207</v>
      </c>
      <c r="F11" s="48" t="s">
        <v>1201</v>
      </c>
      <c r="G11" s="48" t="n">
        <v>100</v>
      </c>
      <c r="H11" s="50" t="n">
        <v>234.31</v>
      </c>
      <c r="I11" s="50" t="n">
        <f aca="false">G11*H11</f>
        <v>23431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2"/>
      <c r="B12" s="41" t="n">
        <v>6</v>
      </c>
      <c r="C12" s="49" t="s">
        <v>1208</v>
      </c>
      <c r="D12" s="43" t="s">
        <v>1209</v>
      </c>
      <c r="E12" s="43" t="s">
        <v>1210</v>
      </c>
      <c r="F12" s="48" t="s">
        <v>1201</v>
      </c>
      <c r="G12" s="48" t="n">
        <v>100</v>
      </c>
      <c r="H12" s="50" t="n">
        <v>187.9</v>
      </c>
      <c r="I12" s="50" t="n">
        <f aca="false">G12*H12</f>
        <v>18790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2"/>
      <c r="B13" s="41" t="n">
        <v>7</v>
      </c>
      <c r="C13" s="53" t="s">
        <v>1211</v>
      </c>
      <c r="D13" s="53" t="s">
        <v>1212</v>
      </c>
      <c r="E13" s="49" t="s">
        <v>1213</v>
      </c>
      <c r="F13" s="48" t="s">
        <v>1192</v>
      </c>
      <c r="G13" s="48" t="n">
        <v>50</v>
      </c>
      <c r="H13" s="50" t="n">
        <v>1122.89</v>
      </c>
      <c r="I13" s="50" t="n">
        <f aca="false">G13*H13</f>
        <v>56144.5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2"/>
      <c r="B14" s="48" t="n">
        <v>8</v>
      </c>
      <c r="C14" s="49" t="s">
        <v>1214</v>
      </c>
      <c r="D14" s="49" t="s">
        <v>1215</v>
      </c>
      <c r="E14" s="43" t="s">
        <v>1216</v>
      </c>
      <c r="F14" s="48" t="s">
        <v>1192</v>
      </c>
      <c r="G14" s="48" t="n">
        <v>500</v>
      </c>
      <c r="H14" s="50" t="n">
        <v>500.72</v>
      </c>
      <c r="I14" s="50" t="n">
        <f aca="false">G14*H14</f>
        <v>250360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2"/>
      <c r="B15" s="41" t="n">
        <v>9</v>
      </c>
      <c r="C15" s="43" t="s">
        <v>1217</v>
      </c>
      <c r="D15" s="43" t="s">
        <v>1217</v>
      </c>
      <c r="E15" s="43" t="s">
        <v>1218</v>
      </c>
      <c r="F15" s="48" t="s">
        <v>1192</v>
      </c>
      <c r="G15" s="48" t="n">
        <v>500</v>
      </c>
      <c r="H15" s="50" t="n">
        <v>51.46</v>
      </c>
      <c r="I15" s="50" t="n">
        <f aca="false">G15*H15</f>
        <v>25730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4"/>
      <c r="B16" s="41" t="n">
        <v>10</v>
      </c>
      <c r="C16" s="43" t="s">
        <v>960</v>
      </c>
      <c r="D16" s="43" t="s">
        <v>1219</v>
      </c>
      <c r="E16" s="49" t="s">
        <v>1220</v>
      </c>
      <c r="F16" s="48" t="s">
        <v>1192</v>
      </c>
      <c r="G16" s="48" t="n">
        <v>500</v>
      </c>
      <c r="H16" s="50" t="n">
        <v>298.37</v>
      </c>
      <c r="I16" s="50" t="n">
        <f aca="false">G16*H16</f>
        <v>149185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5"/>
      <c r="B17" s="48" t="n">
        <v>11</v>
      </c>
      <c r="C17" s="43" t="s">
        <v>1221</v>
      </c>
      <c r="D17" s="43" t="s">
        <v>1221</v>
      </c>
      <c r="E17" s="43" t="s">
        <v>1222</v>
      </c>
      <c r="F17" s="48" t="s">
        <v>1204</v>
      </c>
      <c r="G17" s="48" t="n">
        <v>200</v>
      </c>
      <c r="H17" s="50" t="n">
        <v>5.92</v>
      </c>
      <c r="I17" s="50" t="n">
        <f aca="false">G17*H17</f>
        <v>1184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5"/>
      <c r="B18" s="41" t="n">
        <v>12</v>
      </c>
      <c r="C18" s="53" t="s">
        <v>1223</v>
      </c>
      <c r="D18" s="49" t="s">
        <v>1223</v>
      </c>
      <c r="E18" s="56" t="s">
        <v>1224</v>
      </c>
      <c r="F18" s="48" t="s">
        <v>1204</v>
      </c>
      <c r="G18" s="48" t="n">
        <v>800</v>
      </c>
      <c r="H18" s="57" t="n">
        <v>6.65</v>
      </c>
      <c r="I18" s="50" t="n">
        <f aca="false">G18*H18</f>
        <v>5320</v>
      </c>
      <c r="J18" s="45" t="s">
        <v>1193</v>
      </c>
      <c r="K18" s="46" t="s">
        <v>1194</v>
      </c>
    </row>
    <row r="19" customFormat="false" ht="15.75" hidden="false" customHeight="false" outlineLevel="0" collapsed="false">
      <c r="A19" s="58"/>
      <c r="B19" s="59"/>
      <c r="C19" s="60" t="s">
        <v>1225</v>
      </c>
      <c r="D19" s="61"/>
      <c r="E19" s="62"/>
      <c r="F19" s="63"/>
      <c r="G19" s="63"/>
      <c r="H19" s="64"/>
      <c r="I19" s="65" t="n">
        <f aca="false">SUM(I7:I18)</f>
        <v>967061.5</v>
      </c>
      <c r="J19" s="66"/>
      <c r="K19" s="66"/>
    </row>
    <row r="20" customFormat="false" ht="15.75" hidden="false" customHeight="false" outlineLevel="0" collapsed="false">
      <c r="A20" s="58"/>
      <c r="B20" s="67"/>
      <c r="C20" s="68"/>
      <c r="D20" s="69"/>
      <c r="E20" s="70"/>
      <c r="F20" s="71"/>
      <c r="G20" s="71"/>
      <c r="H20" s="72"/>
      <c r="I20" s="73"/>
      <c r="J20" s="74"/>
      <c r="K20" s="74"/>
    </row>
    <row r="21" customFormat="false" ht="15.75" hidden="false" customHeight="true" outlineLevel="0" collapsed="false">
      <c r="A21" s="58"/>
      <c r="B21" s="58"/>
      <c r="C21" s="75" t="s">
        <v>1226</v>
      </c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58"/>
      <c r="B22" s="58"/>
      <c r="C22" s="74"/>
      <c r="D22" s="74"/>
      <c r="E22" s="74"/>
      <c r="F22" s="74"/>
      <c r="G22" s="74"/>
      <c r="H22" s="74"/>
    </row>
    <row r="23" customFormat="false" ht="15.75" hidden="false" customHeight="false" outlineLevel="0" collapsed="false">
      <c r="A23" s="58"/>
      <c r="B23" s="58"/>
      <c r="C23" s="74"/>
      <c r="D23" s="74"/>
      <c r="E23" s="74"/>
      <c r="F23" s="74"/>
      <c r="G23" s="74"/>
      <c r="H23" s="74"/>
    </row>
    <row r="24" customFormat="false" ht="15.75" hidden="false" customHeight="false" outlineLevel="0" collapsed="false">
      <c r="A24" s="58"/>
      <c r="B24" s="58"/>
    </row>
    <row r="25" customFormat="false" ht="15.75" hidden="false" customHeight="true" outlineLevel="0" collapsed="false">
      <c r="A25" s="58"/>
      <c r="B25" s="58"/>
      <c r="C25" s="76" t="s">
        <v>1227</v>
      </c>
      <c r="D25" s="76"/>
      <c r="E25" s="76"/>
      <c r="F25" s="76"/>
      <c r="G25" s="76"/>
      <c r="H25" s="76"/>
      <c r="I25" s="76"/>
      <c r="J25" s="76"/>
      <c r="K25" s="76"/>
    </row>
    <row r="26" customFormat="false" ht="29.25" hidden="false" customHeight="true" outlineLevel="0" collapsed="false">
      <c r="A26" s="58"/>
      <c r="B26" s="58"/>
      <c r="C26" s="76" t="s">
        <v>1228</v>
      </c>
      <c r="D26" s="76"/>
      <c r="E26" s="76"/>
      <c r="F26" s="76"/>
      <c r="G26" s="76"/>
      <c r="H26" s="76"/>
      <c r="I26" s="76"/>
      <c r="J26" s="76"/>
      <c r="K26" s="76"/>
    </row>
    <row r="27" customFormat="false" ht="54" hidden="false" customHeight="true" outlineLevel="0" collapsed="false">
      <c r="A27" s="58"/>
      <c r="B27" s="58"/>
      <c r="C27" s="76" t="s">
        <v>1229</v>
      </c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58"/>
      <c r="B28" s="58"/>
      <c r="C28" s="76" t="s">
        <v>1230</v>
      </c>
      <c r="D28" s="76"/>
      <c r="E28" s="76"/>
      <c r="F28" s="76"/>
      <c r="G28" s="76"/>
      <c r="H28" s="76"/>
      <c r="I28" s="76"/>
      <c r="J28" s="76"/>
      <c r="K28" s="76"/>
    </row>
    <row r="29" customFormat="false" ht="30" hidden="false" customHeight="true" outlineLevel="0" collapsed="false">
      <c r="A29" s="58"/>
      <c r="B29" s="58"/>
      <c r="C29" s="76" t="s">
        <v>1231</v>
      </c>
      <c r="D29" s="76"/>
      <c r="E29" s="76"/>
      <c r="F29" s="76"/>
      <c r="G29" s="76"/>
      <c r="H29" s="76"/>
      <c r="I29" s="76"/>
      <c r="J29" s="76"/>
      <c r="K29" s="76"/>
    </row>
    <row r="30" customFormat="false" ht="15.75" hidden="false" customHeight="true" outlineLevel="0" collapsed="false">
      <c r="A30" s="58"/>
      <c r="B30" s="58"/>
      <c r="C30" s="76" t="s">
        <v>1232</v>
      </c>
      <c r="D30" s="76"/>
      <c r="E30" s="76"/>
      <c r="F30" s="76"/>
      <c r="G30" s="76"/>
      <c r="H30" s="76"/>
      <c r="I30" s="76"/>
      <c r="J30" s="76"/>
      <c r="K30" s="76"/>
    </row>
    <row r="31" customFormat="false" ht="15.75" hidden="false" customHeight="true" outlineLevel="0" collapsed="false">
      <c r="A31" s="58"/>
      <c r="B31" s="58"/>
      <c r="C31" s="76" t="s">
        <v>1233</v>
      </c>
      <c r="D31" s="76"/>
      <c r="E31" s="76"/>
      <c r="F31" s="76"/>
      <c r="G31" s="76"/>
      <c r="H31" s="76"/>
      <c r="I31" s="76"/>
      <c r="J31" s="76"/>
      <c r="K31" s="76"/>
    </row>
    <row r="32" customFormat="false" ht="15.75" hidden="false" customHeight="true" outlineLevel="0" collapsed="false">
      <c r="A32" s="58"/>
      <c r="B32" s="58"/>
      <c r="C32" s="76" t="s">
        <v>1234</v>
      </c>
      <c r="D32" s="76"/>
      <c r="E32" s="76"/>
      <c r="F32" s="76"/>
      <c r="G32" s="76"/>
      <c r="H32" s="76"/>
      <c r="I32" s="76"/>
      <c r="J32" s="76"/>
      <c r="K32" s="76"/>
    </row>
    <row r="33" customFormat="false" ht="15.75" hidden="false" customHeight="true" outlineLevel="0" collapsed="false">
      <c r="A33" s="58"/>
      <c r="B33" s="58"/>
      <c r="C33" s="76" t="s">
        <v>1235</v>
      </c>
      <c r="D33" s="76"/>
      <c r="E33" s="76"/>
      <c r="F33" s="76"/>
      <c r="G33" s="76"/>
      <c r="H33" s="76"/>
      <c r="I33" s="76"/>
      <c r="J33" s="76"/>
      <c r="K33" s="76"/>
    </row>
    <row r="34" customFormat="false" ht="27" hidden="false" customHeight="true" outlineLevel="0" collapsed="false">
      <c r="A34" s="58"/>
      <c r="B34" s="58"/>
      <c r="C34" s="76" t="s">
        <v>1236</v>
      </c>
      <c r="D34" s="76"/>
      <c r="E34" s="76"/>
      <c r="F34" s="76"/>
      <c r="G34" s="76"/>
      <c r="H34" s="76"/>
      <c r="I34" s="76"/>
      <c r="J34" s="76"/>
      <c r="K34" s="76"/>
    </row>
    <row r="35" customFormat="false" ht="28.5" hidden="false" customHeight="true" outlineLevel="0" collapsed="false">
      <c r="A35" s="58"/>
      <c r="B35" s="58"/>
      <c r="C35" s="76" t="s">
        <v>1237</v>
      </c>
      <c r="D35" s="76"/>
      <c r="E35" s="76"/>
      <c r="F35" s="76"/>
      <c r="G35" s="76"/>
      <c r="H35" s="76"/>
      <c r="I35" s="76"/>
      <c r="J35" s="76"/>
      <c r="K35" s="76"/>
    </row>
    <row r="36" customFormat="false" ht="15.75" hidden="false" customHeight="true" outlineLevel="0" collapsed="false">
      <c r="A36" s="58"/>
      <c r="B36" s="58"/>
      <c r="C36" s="76" t="s">
        <v>1238</v>
      </c>
      <c r="D36" s="76"/>
      <c r="E36" s="76"/>
      <c r="F36" s="76"/>
      <c r="G36" s="76"/>
      <c r="H36" s="76"/>
      <c r="I36" s="76"/>
      <c r="J36" s="76"/>
      <c r="K36" s="76"/>
    </row>
    <row r="37" customFormat="false" ht="15.75" hidden="false" customHeight="true" outlineLevel="0" collapsed="false">
      <c r="A37" s="58"/>
      <c r="B37" s="58"/>
      <c r="C37" s="76" t="s">
        <v>1239</v>
      </c>
      <c r="D37" s="76"/>
      <c r="E37" s="76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C38" s="76" t="s">
        <v>1240</v>
      </c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true" outlineLevel="0" collapsed="false">
      <c r="C39" s="76" t="s">
        <v>1241</v>
      </c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C40" s="76" t="s">
        <v>1242</v>
      </c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true" outlineLevel="0" collapsed="false">
      <c r="C41" s="76" t="s">
        <v>1243</v>
      </c>
      <c r="D41" s="76"/>
      <c r="E41" s="76"/>
      <c r="F41" s="76"/>
      <c r="G41" s="76"/>
      <c r="H41" s="76"/>
      <c r="I41" s="76"/>
      <c r="J41" s="76"/>
      <c r="K41" s="76"/>
    </row>
    <row r="42" customFormat="false" ht="25.5" hidden="false" customHeight="true" outlineLevel="0" collapsed="false">
      <c r="C42" s="76" t="s">
        <v>1244</v>
      </c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true" outlineLevel="0" collapsed="false">
      <c r="C43" s="76" t="s">
        <v>1245</v>
      </c>
      <c r="D43" s="76"/>
      <c r="E43" s="76"/>
      <c r="F43" s="76"/>
      <c r="G43" s="76"/>
      <c r="H43" s="76"/>
      <c r="I43" s="76"/>
      <c r="J43" s="76"/>
      <c r="K43" s="76"/>
    </row>
    <row r="44" customFormat="false" ht="40.5" hidden="false" customHeight="true" outlineLevel="0" collapsed="false">
      <c r="C44" s="76" t="s">
        <v>1246</v>
      </c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  <c r="I45" s="76"/>
      <c r="J45" s="76"/>
      <c r="K45" s="76"/>
    </row>
    <row r="48" customFormat="false" ht="15.75" hidden="false" customHeight="false" outlineLevel="0" collapsed="false">
      <c r="C48" s="77" t="s">
        <v>1247</v>
      </c>
      <c r="D48" s="77"/>
    </row>
    <row r="57" customFormat="false" ht="12.75" hidden="false" customHeight="false" outlineLevel="0" collapsed="false">
      <c r="C57" s="78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9" t="s">
        <v>1248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9" t="s">
        <v>1248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9" t="s">
        <v>1249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9" t="s">
        <v>1250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9" t="s">
        <v>1250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9" t="s">
        <v>1250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9" t="s">
        <v>1250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9" t="s">
        <v>1250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9" t="s">
        <v>1251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9" t="s">
        <v>1248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9" t="s">
        <v>1248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79" t="s">
        <v>1248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9" t="s">
        <v>1248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9" t="s">
        <v>1250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9" t="s">
        <v>1248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9" t="s">
        <v>1249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9" t="s">
        <v>1249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9" t="s">
        <v>1249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9" t="s">
        <v>1250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9" t="s">
        <v>1248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mergeCells count="23">
    <mergeCell ref="C2:E2"/>
    <mergeCell ref="C21:H21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52</v>
      </c>
    </row>
    <row r="5" customFormat="false" ht="12.75" hidden="false" customHeight="false" outlineLevel="0" collapsed="false">
      <c r="B5" s="23" t="s">
        <v>1253</v>
      </c>
    </row>
    <row r="8" customFormat="false" ht="12.75" hidden="false" customHeight="false" outlineLevel="0" collapsed="false">
      <c r="B8" s="81" t="s">
        <v>1254</v>
      </c>
    </row>
    <row r="9" customFormat="false" ht="108" hidden="false" customHeight="true" outlineLevel="0" collapsed="false">
      <c r="B9" s="82" t="s">
        <v>125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76" t="s">
        <v>1256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81" t="s">
        <v>1257</v>
      </c>
    </row>
    <row r="14" customFormat="false" ht="12.75" hidden="false" customHeight="false" outlineLevel="0" collapsed="false">
      <c r="B14" s="81" t="s">
        <v>125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9-04T13:18:47Z</dcterms:modified>
  <cp:revision>0</cp:revision>
  <dc:subject/>
  <dc:title/>
</cp:coreProperties>
</file>